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6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1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CHUYỂN NGHÀNH TỪ K13QT SÁNG K13QTM - THEO QĐ 975 NGÀY 07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52">
  <si>
    <t xml:space="preserve">BỘ GIÁO DỤC &amp; ĐÀO TẠO</t>
  </si>
  <si>
    <t xml:space="preserve">DANH SÁCH SINH VIÊN DỰ THI KTHP * KHOÁ K13QTM</t>
  </si>
  <si>
    <t xml:space="preserve">TRƯỜNG ĐHDL DUY TÂN</t>
  </si>
  <si>
    <t xml:space="preserve">MÔN : KẾ TOÁN QUẢN TRỊ 1 * SỐ TÍN CHỈ : 2</t>
  </si>
  <si>
    <t xml:space="preserve">MÃ MÔN: ACC301</t>
  </si>
  <si>
    <t xml:space="preserve">Học kỳ :</t>
  </si>
  <si>
    <t xml:space="preserve">Thời gian : 13h00 - 27/10/2009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KHÓA</t>
  </si>
  <si>
    <t xml:space="preserve">Trần Bùi Nhật</t>
  </si>
  <si>
    <t xml:space="preserve">Phương</t>
  </si>
  <si>
    <t xml:space="preserve">K13QTM1</t>
  </si>
  <si>
    <t xml:space="preserve">Bảy Phẩy Bốn</t>
  </si>
  <si>
    <t xml:space="preserve">Lê Thị Kim</t>
  </si>
  <si>
    <t xml:space="preserve">Chi</t>
  </si>
  <si>
    <t xml:space="preserve">Bảy Phẩy Ba</t>
  </si>
  <si>
    <t xml:space="preserve">Dương Quốc</t>
  </si>
  <si>
    <t xml:space="preserve">Đạt</t>
  </si>
  <si>
    <t xml:space="preserve">Bảy Phẩy Một</t>
  </si>
  <si>
    <t xml:space="preserve">Vương Thị Hạnh</t>
  </si>
  <si>
    <t xml:space="preserve">Dung</t>
  </si>
  <si>
    <t xml:space="preserve">Tám Phẩy Một</t>
  </si>
  <si>
    <t xml:space="preserve">Phan Hữu</t>
  </si>
  <si>
    <t xml:space="preserve">Dương</t>
  </si>
  <si>
    <t xml:space="preserve">Năm Phẩy Bảy</t>
  </si>
  <si>
    <t xml:space="preserve">Mai Tấn</t>
  </si>
  <si>
    <t xml:space="preserve">Hậu</t>
  </si>
  <si>
    <t xml:space="preserve">Sáu Phẩy Bốn</t>
  </si>
  <si>
    <t xml:space="preserve">Nguyễn Thị Thục</t>
  </si>
  <si>
    <t xml:space="preserve">Hiền</t>
  </si>
  <si>
    <t xml:space="preserve">Huỳnh</t>
  </si>
  <si>
    <t xml:space="preserve">Hiển</t>
  </si>
  <si>
    <t xml:space="preserve">Bảy  Phẩy Tám</t>
  </si>
  <si>
    <t xml:space="preserve">Lê Thị Diệu</t>
  </si>
  <si>
    <t xml:space="preserve">Năm Phẩy Năm</t>
  </si>
  <si>
    <t xml:space="preserve">Trần Thị Anh</t>
  </si>
  <si>
    <t xml:space="preserve">Hoà</t>
  </si>
  <si>
    <t xml:space="preserve">Lê Vương</t>
  </si>
  <si>
    <t xml:space="preserve">Hoàng</t>
  </si>
  <si>
    <t xml:space="preserve">Sáu  Phẩy Bảy</t>
  </si>
  <si>
    <t xml:space="preserve">Nguyễn Thị</t>
  </si>
  <si>
    <t xml:space="preserve">Huệ</t>
  </si>
  <si>
    <t xml:space="preserve">Nguyễn Phi</t>
  </si>
  <si>
    <t xml:space="preserve">Hùng</t>
  </si>
  <si>
    <t xml:space="preserve">Nguyễn Mậu Nhật</t>
  </si>
  <si>
    <t xml:space="preserve">Khánh</t>
  </si>
  <si>
    <t xml:space="preserve">Sáu</t>
  </si>
  <si>
    <t xml:space="preserve">Đinh Thị Thảo</t>
  </si>
  <si>
    <t xml:space="preserve">Linh</t>
  </si>
  <si>
    <t xml:space="preserve">Bốn Phẩy Năm</t>
  </si>
  <si>
    <t xml:space="preserve">Lê Văn</t>
  </si>
  <si>
    <t xml:space="preserve">Trần Đăng</t>
  </si>
  <si>
    <t xml:space="preserve">Huỳnh Công</t>
  </si>
  <si>
    <t xml:space="preserve">Lịnh</t>
  </si>
  <si>
    <t xml:space="preserve">Sáu  Phẩy Hai</t>
  </si>
  <si>
    <t xml:space="preserve">Lê Văn Nhật</t>
  </si>
  <si>
    <t xml:space="preserve">Long</t>
  </si>
  <si>
    <t xml:space="preserve">Trần Đình Vũ</t>
  </si>
  <si>
    <t xml:space="preserve">Năm Phẩy Chín</t>
  </si>
  <si>
    <t xml:space="preserve">Trần Phước</t>
  </si>
  <si>
    <t xml:space="preserve">Khương Thị</t>
  </si>
  <si>
    <t xml:space="preserve">Ly</t>
  </si>
  <si>
    <t xml:space="preserve">Tám Phẩy Bốn</t>
  </si>
  <si>
    <t xml:space="preserve">Võ Thị Nguyên</t>
  </si>
  <si>
    <t xml:space="preserve">Lý</t>
  </si>
  <si>
    <t xml:space="preserve">Phạm Thanh</t>
  </si>
  <si>
    <t xml:space="preserve">Minh</t>
  </si>
  <si>
    <t xml:space="preserve">Bảy Phẩy Hai</t>
  </si>
  <si>
    <t xml:space="preserve">Ka Thi</t>
  </si>
  <si>
    <t xml:space="preserve">Na</t>
  </si>
  <si>
    <t xml:space="preserve">Bảy Phẩy Bảy</t>
  </si>
  <si>
    <t xml:space="preserve">Trần Nguyễn Đông</t>
  </si>
  <si>
    <t xml:space="preserve">Nghi</t>
  </si>
  <si>
    <t xml:space="preserve">Năm Phẩy Một</t>
  </si>
  <si>
    <t xml:space="preserve">Nguyễn Thị </t>
  </si>
  <si>
    <t xml:space="preserve">Nghĩa</t>
  </si>
  <si>
    <t xml:space="preserve">Nguyệt</t>
  </si>
  <si>
    <t xml:space="preserve">Nguyễn Thị Hương</t>
  </si>
  <si>
    <t xml:space="preserve">Nhài</t>
  </si>
  <si>
    <t xml:space="preserve">Nguyễn Trần Yến</t>
  </si>
  <si>
    <t xml:space="preserve">Nhi</t>
  </si>
  <si>
    <t xml:space="preserve">Đỗ Hữu</t>
  </si>
  <si>
    <t xml:space="preserve">Nhựt</t>
  </si>
  <si>
    <t xml:space="preserve">Đinh Mạnh</t>
  </si>
  <si>
    <t xml:space="preserve">Phú</t>
  </si>
  <si>
    <t xml:space="preserve">Sáu Phẩy Năm</t>
  </si>
  <si>
    <t xml:space="preserve">Phạm Thị Mai</t>
  </si>
  <si>
    <t xml:space="preserve">Hoàng Trí</t>
  </si>
  <si>
    <t xml:space="preserve">Quang</t>
  </si>
  <si>
    <t xml:space="preserve">Bảy Phẩy Năm</t>
  </si>
  <si>
    <t xml:space="preserve">Trương Như</t>
  </si>
  <si>
    <t xml:space="preserve">Quỳnh</t>
  </si>
  <si>
    <t xml:space="preserve">Hồ Thị</t>
  </si>
  <si>
    <t xml:space="preserve">Sự</t>
  </si>
  <si>
    <t xml:space="preserve">Huỳnh Thị Yến</t>
  </si>
  <si>
    <t xml:space="preserve">Thanh</t>
  </si>
  <si>
    <t xml:space="preserve">Sáu  Phẩy Tám</t>
  </si>
  <si>
    <t xml:space="preserve">Nguyễn Minh</t>
  </si>
  <si>
    <t xml:space="preserve">Thiện</t>
  </si>
  <si>
    <t xml:space="preserve">Bảy Phẩy Chín</t>
  </si>
  <si>
    <t xml:space="preserve">Nguyễn Thị Thanh</t>
  </si>
  <si>
    <t xml:space="preserve">Thúy</t>
  </si>
  <si>
    <t xml:space="preserve">Tám Phẩy Hai</t>
  </si>
  <si>
    <t xml:space="preserve">Nguyễn Thị Kiều</t>
  </si>
  <si>
    <t xml:space="preserve">Tiên</t>
  </si>
  <si>
    <t xml:space="preserve">Hồ Quốc</t>
  </si>
  <si>
    <t xml:space="preserve">Tỉnh</t>
  </si>
  <si>
    <t xml:space="preserve">Trần Thế</t>
  </si>
  <si>
    <t xml:space="preserve">Trọng</t>
  </si>
  <si>
    <t xml:space="preserve">Tám Phẩy Sáu</t>
  </si>
  <si>
    <t xml:space="preserve">Huỳnh Văn</t>
  </si>
  <si>
    <t xml:space="preserve">Tuấn</t>
  </si>
  <si>
    <t xml:space="preserve">P</t>
  </si>
  <si>
    <t xml:space="preserve">Không</t>
  </si>
  <si>
    <t xml:space="preserve">NỢ HP</t>
  </si>
  <si>
    <t xml:space="preserve">Trần Thị Ái</t>
  </si>
  <si>
    <t xml:space="preserve">Vy</t>
  </si>
  <si>
    <t xml:space="preserve">Tám Phẩy Năm</t>
  </si>
  <si>
    <t xml:space="preserve">Lê Thị</t>
  </si>
  <si>
    <t xml:space="preserve">Yên</t>
  </si>
  <si>
    <t xml:space="preserve">Tuyền</t>
  </si>
  <si>
    <t xml:space="preserve">Sáu Phẩy Một</t>
  </si>
  <si>
    <t xml:space="preserve">Lê Thanh</t>
  </si>
  <si>
    <t xml:space="preserve">Sang</t>
  </si>
  <si>
    <t xml:space="preserve">24QT</t>
  </si>
  <si>
    <t xml:space="preserve">Bốn</t>
  </si>
  <si>
    <t xml:space="preserve">49416/989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9.28"/>
    <col collapsed="false" customWidth="true" hidden="false" outlineLevel="0" max="7" min="7" style="5" width="4.41"/>
    <col collapsed="false" customWidth="true" hidden="false" outlineLevel="0" max="13" min="8" style="5" width="4.28"/>
    <col collapsed="false" customWidth="true" hidden="false" outlineLevel="0" max="17" min="14" style="2" width="4.28"/>
    <col collapsed="false" customWidth="true" hidden="false" outlineLevel="0" max="18" min="18" style="2" width="7.56"/>
    <col collapsed="false" customWidth="true" hidden="false" outlineLevel="0" max="19" min="19" style="6" width="9.41"/>
    <col collapsed="false" customWidth="true" hidden="false" outlineLevel="0" max="20" min="20" style="6" width="8.41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  <c r="V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/>
      <c r="J3" s="2" t="s">
        <v>4</v>
      </c>
      <c r="K3" s="2"/>
      <c r="L3" s="2"/>
      <c r="M3" s="2"/>
      <c r="R3" s="6" t="s">
        <v>5</v>
      </c>
      <c r="S3" s="6" t="n">
        <v>5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  <c r="V4" s="6"/>
    </row>
    <row r="5" s="14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/>
      <c r="U5" s="11" t="s">
        <v>25</v>
      </c>
      <c r="V5" s="11"/>
    </row>
    <row r="6" s="14" customFormat="true" ht="12.75" hidden="false" customHeight="false" outlineLevel="0" collapsed="false">
      <c r="A6" s="10"/>
      <c r="B6" s="10"/>
      <c r="C6" s="12"/>
      <c r="D6" s="12"/>
      <c r="E6" s="11"/>
      <c r="F6" s="13"/>
      <c r="G6" s="15" t="n">
        <v>0.1</v>
      </c>
      <c r="H6" s="15" t="n">
        <v>0.1</v>
      </c>
      <c r="I6" s="15"/>
      <c r="J6" s="15"/>
      <c r="K6" s="15"/>
      <c r="L6" s="15" t="n">
        <v>0.25</v>
      </c>
      <c r="M6" s="15"/>
      <c r="N6" s="15"/>
      <c r="O6" s="11"/>
      <c r="P6" s="11"/>
      <c r="Q6" s="15" t="n">
        <v>0.55</v>
      </c>
      <c r="R6" s="15" t="n">
        <v>1</v>
      </c>
      <c r="S6" s="11"/>
      <c r="T6" s="11"/>
      <c r="U6" s="11"/>
      <c r="V6" s="11"/>
    </row>
    <row r="7" customFormat="false" ht="12.75" hidden="false" customHeight="true" outlineLevel="0" collapsed="false">
      <c r="A7" s="16" t="n">
        <v>1</v>
      </c>
      <c r="B7" s="2" t="n">
        <v>132335178</v>
      </c>
      <c r="C7" s="1" t="s">
        <v>26</v>
      </c>
      <c r="D7" s="3" t="s">
        <v>27</v>
      </c>
      <c r="F7" s="5" t="s">
        <v>28</v>
      </c>
      <c r="G7" s="5" t="n">
        <v>8</v>
      </c>
      <c r="H7" s="5" t="n">
        <v>5.5</v>
      </c>
      <c r="L7" s="5" t="n">
        <v>7</v>
      </c>
      <c r="Q7" s="7" t="n">
        <v>7.8</v>
      </c>
      <c r="R7" s="17" t="n">
        <v>7.4</v>
      </c>
      <c r="S7" s="18" t="s">
        <v>29</v>
      </c>
      <c r="T7" s="18"/>
      <c r="U7" s="6" t="s">
        <v>28</v>
      </c>
      <c r="V7" s="2"/>
    </row>
    <row r="8" customFormat="false" ht="12.75" hidden="false" customHeight="true" outlineLevel="0" collapsed="false">
      <c r="A8" s="16" t="n">
        <v>2</v>
      </c>
      <c r="B8" s="2" t="n">
        <v>132345353</v>
      </c>
      <c r="C8" s="1" t="s">
        <v>30</v>
      </c>
      <c r="D8" s="3" t="s">
        <v>31</v>
      </c>
      <c r="E8" s="4" t="n">
        <v>32832</v>
      </c>
      <c r="F8" s="5" t="s">
        <v>28</v>
      </c>
      <c r="G8" s="5" t="n">
        <v>10</v>
      </c>
      <c r="H8" s="5" t="n">
        <v>6</v>
      </c>
      <c r="L8" s="5" t="n">
        <v>8</v>
      </c>
      <c r="Q8" s="7" t="n">
        <v>6.7</v>
      </c>
      <c r="R8" s="17" t="n">
        <v>7.3</v>
      </c>
      <c r="S8" s="18" t="s">
        <v>32</v>
      </c>
      <c r="T8" s="18"/>
      <c r="U8" s="6" t="s">
        <v>28</v>
      </c>
      <c r="V8" s="2"/>
    </row>
    <row r="9" customFormat="false" ht="12.75" hidden="false" customHeight="true" outlineLevel="0" collapsed="false">
      <c r="A9" s="16" t="n">
        <v>3</v>
      </c>
      <c r="B9" s="2" t="n">
        <v>132345356</v>
      </c>
      <c r="C9" s="1" t="s">
        <v>33</v>
      </c>
      <c r="D9" s="3" t="s">
        <v>34</v>
      </c>
      <c r="E9" s="4" t="n">
        <v>32458</v>
      </c>
      <c r="F9" s="5" t="s">
        <v>28</v>
      </c>
      <c r="G9" s="5" t="n">
        <v>10</v>
      </c>
      <c r="H9" s="5" t="n">
        <v>6.5</v>
      </c>
      <c r="L9" s="5" t="n">
        <v>7.5</v>
      </c>
      <c r="Q9" s="7" t="n">
        <v>6.5</v>
      </c>
      <c r="R9" s="17" t="n">
        <v>7.1</v>
      </c>
      <c r="S9" s="18" t="s">
        <v>35</v>
      </c>
      <c r="T9" s="18"/>
      <c r="U9" s="6" t="s">
        <v>28</v>
      </c>
      <c r="V9" s="2"/>
    </row>
    <row r="10" customFormat="false" ht="12.75" hidden="false" customHeight="true" outlineLevel="0" collapsed="false">
      <c r="A10" s="16" t="n">
        <v>4</v>
      </c>
      <c r="B10" s="2" t="n">
        <v>132345359</v>
      </c>
      <c r="C10" s="1" t="s">
        <v>36</v>
      </c>
      <c r="D10" s="3" t="s">
        <v>37</v>
      </c>
      <c r="E10" s="4" t="n">
        <v>32716</v>
      </c>
      <c r="F10" s="5" t="s">
        <v>28</v>
      </c>
      <c r="G10" s="5" t="n">
        <v>10</v>
      </c>
      <c r="H10" s="5" t="n">
        <v>6.5</v>
      </c>
      <c r="L10" s="5" t="n">
        <v>7.5</v>
      </c>
      <c r="Q10" s="7" t="n">
        <v>8.3</v>
      </c>
      <c r="R10" s="17" t="n">
        <v>8.1</v>
      </c>
      <c r="S10" s="18" t="s">
        <v>38</v>
      </c>
      <c r="T10" s="18"/>
      <c r="U10" s="6" t="s">
        <v>28</v>
      </c>
      <c r="V10" s="2"/>
    </row>
    <row r="11" customFormat="false" ht="12.75" hidden="false" customHeight="true" outlineLevel="0" collapsed="false">
      <c r="A11" s="16" t="n">
        <v>5</v>
      </c>
      <c r="B11" s="2" t="n">
        <v>132345360</v>
      </c>
      <c r="C11" s="1" t="s">
        <v>39</v>
      </c>
      <c r="D11" s="3" t="s">
        <v>40</v>
      </c>
      <c r="E11" s="4" t="n">
        <v>32418</v>
      </c>
      <c r="F11" s="5" t="s">
        <v>28</v>
      </c>
      <c r="G11" s="5" t="n">
        <v>9</v>
      </c>
      <c r="H11" s="5" t="n">
        <v>6</v>
      </c>
      <c r="L11" s="5" t="n">
        <v>6.5</v>
      </c>
      <c r="Q11" s="7" t="n">
        <v>4.6</v>
      </c>
      <c r="R11" s="17" t="n">
        <v>5.7</v>
      </c>
      <c r="S11" s="18" t="s">
        <v>41</v>
      </c>
      <c r="T11" s="18"/>
      <c r="U11" s="6" t="s">
        <v>28</v>
      </c>
      <c r="V11" s="2"/>
    </row>
    <row r="12" customFormat="false" ht="12.75" hidden="false" customHeight="true" outlineLevel="0" collapsed="false">
      <c r="A12" s="16" t="n">
        <v>6</v>
      </c>
      <c r="B12" s="2" t="n">
        <v>132345362</v>
      </c>
      <c r="C12" s="1" t="s">
        <v>42</v>
      </c>
      <c r="D12" s="3" t="s">
        <v>43</v>
      </c>
      <c r="E12" s="4" t="n">
        <v>32677</v>
      </c>
      <c r="F12" s="5" t="s">
        <v>28</v>
      </c>
      <c r="G12" s="5" t="n">
        <v>10</v>
      </c>
      <c r="H12" s="5" t="n">
        <v>6.5</v>
      </c>
      <c r="L12" s="5" t="n">
        <v>7.5</v>
      </c>
      <c r="Q12" s="7" t="n">
        <v>5.2</v>
      </c>
      <c r="R12" s="17" t="n">
        <v>6.4</v>
      </c>
      <c r="S12" s="18" t="s">
        <v>44</v>
      </c>
      <c r="T12" s="18"/>
      <c r="U12" s="6" t="s">
        <v>28</v>
      </c>
      <c r="V12" s="2"/>
    </row>
    <row r="13" customFormat="false" ht="12.75" hidden="false" customHeight="true" outlineLevel="0" collapsed="false">
      <c r="A13" s="16" t="n">
        <v>7</v>
      </c>
      <c r="B13" s="2" t="n">
        <v>132345365</v>
      </c>
      <c r="C13" s="1" t="s">
        <v>45</v>
      </c>
      <c r="D13" s="3" t="s">
        <v>46</v>
      </c>
      <c r="E13" s="4" t="n">
        <v>32238</v>
      </c>
      <c r="F13" s="5" t="s">
        <v>28</v>
      </c>
      <c r="G13" s="5" t="n">
        <v>10</v>
      </c>
      <c r="H13" s="5" t="n">
        <v>7</v>
      </c>
      <c r="L13" s="5" t="n">
        <v>7</v>
      </c>
      <c r="Q13" s="7" t="n">
        <v>5.4</v>
      </c>
      <c r="R13" s="17" t="n">
        <v>6.4</v>
      </c>
      <c r="S13" s="18" t="s">
        <v>44</v>
      </c>
      <c r="T13" s="18"/>
      <c r="U13" s="6" t="s">
        <v>28</v>
      </c>
      <c r="V13" s="2"/>
    </row>
    <row r="14" customFormat="false" ht="12.75" hidden="false" customHeight="true" outlineLevel="0" collapsed="false">
      <c r="A14" s="16" t="n">
        <v>8</v>
      </c>
      <c r="B14" s="2" t="n">
        <v>132345366</v>
      </c>
      <c r="C14" s="1" t="s">
        <v>47</v>
      </c>
      <c r="D14" s="3" t="s">
        <v>48</v>
      </c>
      <c r="E14" s="4" t="n">
        <v>32425</v>
      </c>
      <c r="F14" s="5" t="s">
        <v>28</v>
      </c>
      <c r="G14" s="5" t="n">
        <v>10</v>
      </c>
      <c r="H14" s="5" t="n">
        <v>6.5</v>
      </c>
      <c r="L14" s="5" t="n">
        <v>7.5</v>
      </c>
      <c r="Q14" s="7" t="n">
        <v>7.8</v>
      </c>
      <c r="R14" s="17" t="n">
        <v>7.8</v>
      </c>
      <c r="S14" s="18" t="s">
        <v>49</v>
      </c>
      <c r="T14" s="18"/>
      <c r="U14" s="6" t="s">
        <v>28</v>
      </c>
      <c r="V14" s="2"/>
    </row>
    <row r="15" customFormat="false" ht="12.75" hidden="false" customHeight="true" outlineLevel="0" collapsed="false">
      <c r="A15" s="16" t="n">
        <v>9</v>
      </c>
      <c r="B15" s="2" t="n">
        <v>132345367</v>
      </c>
      <c r="C15" s="1" t="s">
        <v>50</v>
      </c>
      <c r="D15" s="3" t="s">
        <v>46</v>
      </c>
      <c r="E15" s="4" t="n">
        <v>32482</v>
      </c>
      <c r="F15" s="5" t="s">
        <v>28</v>
      </c>
      <c r="G15" s="5" t="n">
        <v>5</v>
      </c>
      <c r="H15" s="5" t="n">
        <v>5</v>
      </c>
      <c r="L15" s="5" t="n">
        <v>6.5</v>
      </c>
      <c r="Q15" s="7" t="n">
        <v>5.2</v>
      </c>
      <c r="R15" s="17" t="n">
        <v>5.5</v>
      </c>
      <c r="S15" s="18" t="s">
        <v>51</v>
      </c>
      <c r="T15" s="18"/>
      <c r="U15" s="6" t="s">
        <v>28</v>
      </c>
      <c r="V15" s="2"/>
    </row>
    <row r="16" customFormat="false" ht="12.75" hidden="false" customHeight="true" outlineLevel="0" collapsed="false">
      <c r="A16" s="16" t="n">
        <v>10</v>
      </c>
      <c r="B16" s="2" t="n">
        <v>132345368</v>
      </c>
      <c r="C16" s="1" t="s">
        <v>52</v>
      </c>
      <c r="D16" s="3" t="s">
        <v>53</v>
      </c>
      <c r="E16" s="4" t="n">
        <v>32378</v>
      </c>
      <c r="F16" s="5" t="s">
        <v>28</v>
      </c>
      <c r="G16" s="5" t="n">
        <v>10</v>
      </c>
      <c r="H16" s="5" t="n">
        <v>6.5</v>
      </c>
      <c r="L16" s="5" t="n">
        <v>7.5</v>
      </c>
      <c r="Q16" s="7" t="n">
        <v>7.8</v>
      </c>
      <c r="R16" s="17" t="n">
        <v>7.8</v>
      </c>
      <c r="S16" s="18" t="s">
        <v>49</v>
      </c>
      <c r="T16" s="18"/>
      <c r="U16" s="6" t="s">
        <v>28</v>
      </c>
      <c r="V16" s="2"/>
    </row>
    <row r="17" customFormat="false" ht="12.75" hidden="false" customHeight="true" outlineLevel="0" collapsed="false">
      <c r="A17" s="16" t="n">
        <v>11</v>
      </c>
      <c r="B17" s="2" t="n">
        <v>132345369</v>
      </c>
      <c r="C17" s="1" t="s">
        <v>54</v>
      </c>
      <c r="D17" s="3" t="s">
        <v>55</v>
      </c>
      <c r="E17" s="4" t="n">
        <v>32173</v>
      </c>
      <c r="F17" s="5" t="s">
        <v>28</v>
      </c>
      <c r="G17" s="5" t="n">
        <v>10</v>
      </c>
      <c r="H17" s="5" t="n">
        <v>9</v>
      </c>
      <c r="L17" s="5" t="n">
        <v>7.5</v>
      </c>
      <c r="Q17" s="7" t="n">
        <v>5.4</v>
      </c>
      <c r="R17" s="17" t="n">
        <v>6.7</v>
      </c>
      <c r="S17" s="18" t="s">
        <v>56</v>
      </c>
      <c r="T17" s="18"/>
      <c r="U17" s="6" t="s">
        <v>28</v>
      </c>
      <c r="V17" s="2"/>
    </row>
    <row r="18" customFormat="false" ht="12.75" hidden="false" customHeight="true" outlineLevel="0" collapsed="false">
      <c r="A18" s="16" t="n">
        <v>12</v>
      </c>
      <c r="B18" s="2" t="n">
        <v>132345370</v>
      </c>
      <c r="C18" s="1" t="s">
        <v>57</v>
      </c>
      <c r="D18" s="3" t="s">
        <v>58</v>
      </c>
      <c r="E18" s="4" t="n">
        <v>32253</v>
      </c>
      <c r="F18" s="5" t="s">
        <v>28</v>
      </c>
      <c r="G18" s="5" t="n">
        <v>10</v>
      </c>
      <c r="H18" s="5" t="n">
        <v>6</v>
      </c>
      <c r="L18" s="5" t="n">
        <v>8</v>
      </c>
      <c r="Q18" s="7" t="n">
        <v>5</v>
      </c>
      <c r="R18" s="17" t="n">
        <v>6.4</v>
      </c>
      <c r="S18" s="18" t="s">
        <v>44</v>
      </c>
      <c r="T18" s="18"/>
      <c r="U18" s="6" t="s">
        <v>28</v>
      </c>
      <c r="V18" s="2"/>
    </row>
    <row r="19" customFormat="false" ht="12.75" hidden="false" customHeight="true" outlineLevel="0" collapsed="false">
      <c r="A19" s="16" t="n">
        <v>13</v>
      </c>
      <c r="B19" s="2" t="n">
        <v>132345371</v>
      </c>
      <c r="C19" s="1" t="s">
        <v>59</v>
      </c>
      <c r="D19" s="3" t="s">
        <v>60</v>
      </c>
      <c r="E19" s="4" t="n">
        <v>32538</v>
      </c>
      <c r="F19" s="5" t="s">
        <v>28</v>
      </c>
      <c r="G19" s="5" t="n">
        <v>10</v>
      </c>
      <c r="H19" s="5" t="n">
        <v>6.5</v>
      </c>
      <c r="L19" s="5" t="n">
        <v>7.5</v>
      </c>
      <c r="Q19" s="7" t="n">
        <v>3.6</v>
      </c>
      <c r="R19" s="17" t="n">
        <v>5.5</v>
      </c>
      <c r="S19" s="18" t="s">
        <v>51</v>
      </c>
      <c r="T19" s="18"/>
      <c r="U19" s="6" t="s">
        <v>28</v>
      </c>
      <c r="V19" s="2"/>
    </row>
    <row r="20" customFormat="false" ht="12.75" hidden="false" customHeight="true" outlineLevel="0" collapsed="false">
      <c r="A20" s="16" t="n">
        <v>14</v>
      </c>
      <c r="B20" s="2" t="n">
        <v>132345372</v>
      </c>
      <c r="C20" s="1" t="s">
        <v>61</v>
      </c>
      <c r="D20" s="3" t="s">
        <v>62</v>
      </c>
      <c r="E20" s="4" t="n">
        <v>32305</v>
      </c>
      <c r="F20" s="5" t="s">
        <v>28</v>
      </c>
      <c r="G20" s="5" t="n">
        <v>10</v>
      </c>
      <c r="H20" s="5" t="n">
        <v>8</v>
      </c>
      <c r="L20" s="5" t="n">
        <v>8.5</v>
      </c>
      <c r="Q20" s="7" t="n">
        <v>3.8</v>
      </c>
      <c r="R20" s="17" t="n">
        <v>6</v>
      </c>
      <c r="S20" s="18" t="s">
        <v>63</v>
      </c>
      <c r="T20" s="18"/>
      <c r="U20" s="6" t="s">
        <v>28</v>
      </c>
      <c r="V20" s="2"/>
    </row>
    <row r="21" customFormat="false" ht="12.75" hidden="false" customHeight="true" outlineLevel="0" collapsed="false">
      <c r="A21" s="16" t="n">
        <v>15</v>
      </c>
      <c r="B21" s="2" t="n">
        <v>132345374</v>
      </c>
      <c r="C21" s="1" t="s">
        <v>64</v>
      </c>
      <c r="D21" s="3" t="s">
        <v>65</v>
      </c>
      <c r="E21" s="4" t="n">
        <v>33063</v>
      </c>
      <c r="F21" s="5" t="s">
        <v>28</v>
      </c>
      <c r="G21" s="5" t="n">
        <v>5</v>
      </c>
      <c r="H21" s="5" t="n">
        <v>5</v>
      </c>
      <c r="L21" s="5" t="n">
        <v>7</v>
      </c>
      <c r="Q21" s="7" t="n">
        <v>3.1</v>
      </c>
      <c r="R21" s="17" t="n">
        <v>4.5</v>
      </c>
      <c r="S21" s="18" t="s">
        <v>66</v>
      </c>
      <c r="T21" s="18"/>
      <c r="U21" s="6" t="s">
        <v>28</v>
      </c>
      <c r="V21" s="2"/>
    </row>
    <row r="22" customFormat="false" ht="12.75" hidden="false" customHeight="true" outlineLevel="0" collapsed="false">
      <c r="A22" s="16" t="n">
        <v>16</v>
      </c>
      <c r="B22" s="2" t="n">
        <v>132345375</v>
      </c>
      <c r="C22" s="1" t="s">
        <v>67</v>
      </c>
      <c r="D22" s="3" t="s">
        <v>65</v>
      </c>
      <c r="E22" s="4" t="n">
        <v>32551</v>
      </c>
      <c r="F22" s="5" t="s">
        <v>28</v>
      </c>
      <c r="G22" s="5" t="n">
        <v>10</v>
      </c>
      <c r="H22" s="5" t="n">
        <v>6</v>
      </c>
      <c r="L22" s="5" t="n">
        <v>7</v>
      </c>
      <c r="Q22" s="7" t="n">
        <v>7.2</v>
      </c>
      <c r="R22" s="17" t="n">
        <v>7.3</v>
      </c>
      <c r="S22" s="18" t="s">
        <v>32</v>
      </c>
      <c r="T22" s="18"/>
      <c r="U22" s="6" t="s">
        <v>28</v>
      </c>
      <c r="V22" s="2"/>
    </row>
    <row r="23" customFormat="false" ht="12.75" hidden="false" customHeight="true" outlineLevel="0" collapsed="false">
      <c r="A23" s="16" t="n">
        <v>17</v>
      </c>
      <c r="B23" s="2" t="n">
        <v>132345376</v>
      </c>
      <c r="C23" s="1" t="s">
        <v>68</v>
      </c>
      <c r="D23" s="3" t="s">
        <v>65</v>
      </c>
      <c r="E23" s="4" t="n">
        <v>31811</v>
      </c>
      <c r="F23" s="5" t="s">
        <v>28</v>
      </c>
      <c r="G23" s="5" t="n">
        <v>6</v>
      </c>
      <c r="H23" s="5" t="n">
        <v>5</v>
      </c>
      <c r="L23" s="5" t="n">
        <v>7</v>
      </c>
      <c r="Q23" s="7" t="n">
        <v>7</v>
      </c>
      <c r="R23" s="17" t="n">
        <v>6.7</v>
      </c>
      <c r="S23" s="18" t="s">
        <v>56</v>
      </c>
      <c r="T23" s="18"/>
      <c r="U23" s="6" t="s">
        <v>28</v>
      </c>
      <c r="V23" s="2"/>
    </row>
    <row r="24" customFormat="false" ht="12.75" hidden="false" customHeight="true" outlineLevel="0" collapsed="false">
      <c r="A24" s="16" t="n">
        <v>18</v>
      </c>
      <c r="B24" s="2" t="n">
        <v>132345379</v>
      </c>
      <c r="C24" s="1" t="s">
        <v>69</v>
      </c>
      <c r="D24" s="3" t="s">
        <v>70</v>
      </c>
      <c r="E24" s="4" t="n">
        <v>32637</v>
      </c>
      <c r="F24" s="5" t="s">
        <v>28</v>
      </c>
      <c r="G24" s="5" t="n">
        <v>9</v>
      </c>
      <c r="H24" s="5" t="n">
        <v>8</v>
      </c>
      <c r="L24" s="5" t="n">
        <v>7.5</v>
      </c>
      <c r="Q24" s="7" t="n">
        <v>4.7</v>
      </c>
      <c r="R24" s="17" t="n">
        <v>6.2</v>
      </c>
      <c r="S24" s="18" t="s">
        <v>71</v>
      </c>
      <c r="T24" s="18"/>
      <c r="U24" s="6" t="s">
        <v>28</v>
      </c>
      <c r="V24" s="2"/>
    </row>
    <row r="25" customFormat="false" ht="12.75" hidden="false" customHeight="true" outlineLevel="0" collapsed="false">
      <c r="A25" s="16" t="n">
        <v>19</v>
      </c>
      <c r="B25" s="2" t="n">
        <v>132345380</v>
      </c>
      <c r="C25" s="1" t="s">
        <v>72</v>
      </c>
      <c r="D25" s="3" t="s">
        <v>73</v>
      </c>
      <c r="E25" s="4" t="n">
        <v>32822</v>
      </c>
      <c r="F25" s="5" t="s">
        <v>28</v>
      </c>
      <c r="G25" s="5" t="n">
        <v>10</v>
      </c>
      <c r="H25" s="5" t="n">
        <v>7</v>
      </c>
      <c r="L25" s="5" t="n">
        <v>7.5</v>
      </c>
      <c r="Q25" s="7" t="n">
        <v>3.9</v>
      </c>
      <c r="R25" s="17" t="n">
        <v>5.7</v>
      </c>
      <c r="S25" s="18" t="s">
        <v>41</v>
      </c>
      <c r="T25" s="18"/>
      <c r="U25" s="6" t="s">
        <v>28</v>
      </c>
      <c r="V25" s="2"/>
    </row>
    <row r="26" customFormat="false" ht="12.75" hidden="false" customHeight="true" outlineLevel="0" collapsed="false">
      <c r="A26" s="16" t="n">
        <v>20</v>
      </c>
      <c r="B26" s="2" t="n">
        <v>132345381</v>
      </c>
      <c r="C26" s="1" t="s">
        <v>74</v>
      </c>
      <c r="D26" s="3" t="s">
        <v>73</v>
      </c>
      <c r="E26" s="4" t="n">
        <v>32298</v>
      </c>
      <c r="F26" s="5" t="s">
        <v>28</v>
      </c>
      <c r="G26" s="5" t="n">
        <v>5</v>
      </c>
      <c r="H26" s="5" t="n">
        <v>5.5</v>
      </c>
      <c r="L26" s="5" t="n">
        <v>8</v>
      </c>
      <c r="Q26" s="7" t="n">
        <v>5.2</v>
      </c>
      <c r="R26" s="17" t="n">
        <v>5.9</v>
      </c>
      <c r="S26" s="18" t="s">
        <v>75</v>
      </c>
      <c r="T26" s="18"/>
      <c r="U26" s="6" t="s">
        <v>28</v>
      </c>
      <c r="V26" s="2"/>
    </row>
    <row r="27" customFormat="false" ht="12.75" hidden="false" customHeight="true" outlineLevel="0" collapsed="false">
      <c r="A27" s="16" t="n">
        <v>21</v>
      </c>
      <c r="B27" s="2" t="n">
        <v>132345382</v>
      </c>
      <c r="C27" s="1" t="s">
        <v>76</v>
      </c>
      <c r="D27" s="3" t="s">
        <v>73</v>
      </c>
      <c r="E27" s="4" t="n">
        <v>32363</v>
      </c>
      <c r="F27" s="5" t="s">
        <v>28</v>
      </c>
      <c r="G27" s="5" t="n">
        <v>10</v>
      </c>
      <c r="H27" s="5" t="n">
        <v>8.5</v>
      </c>
      <c r="L27" s="5" t="n">
        <v>8.5</v>
      </c>
      <c r="Q27" s="7" t="n">
        <v>7.5</v>
      </c>
      <c r="R27" s="17" t="n">
        <v>8.1</v>
      </c>
      <c r="S27" s="18" t="s">
        <v>38</v>
      </c>
      <c r="T27" s="18"/>
      <c r="U27" s="6" t="s">
        <v>28</v>
      </c>
      <c r="V27" s="2"/>
    </row>
    <row r="28" customFormat="false" ht="12.75" hidden="false" customHeight="true" outlineLevel="0" collapsed="false">
      <c r="A28" s="16" t="n">
        <v>22</v>
      </c>
      <c r="B28" s="2" t="n">
        <v>132345384</v>
      </c>
      <c r="C28" s="1" t="s">
        <v>77</v>
      </c>
      <c r="D28" s="3" t="s">
        <v>78</v>
      </c>
      <c r="E28" s="4" t="n">
        <v>32264</v>
      </c>
      <c r="F28" s="5" t="s">
        <v>28</v>
      </c>
      <c r="G28" s="5" t="n">
        <v>9</v>
      </c>
      <c r="H28" s="5" t="n">
        <v>6.5</v>
      </c>
      <c r="L28" s="5" t="n">
        <v>7.5</v>
      </c>
      <c r="Q28" s="7" t="n">
        <v>9</v>
      </c>
      <c r="R28" s="17" t="n">
        <v>8.4</v>
      </c>
      <c r="S28" s="18" t="s">
        <v>79</v>
      </c>
      <c r="T28" s="18"/>
      <c r="U28" s="6" t="s">
        <v>28</v>
      </c>
      <c r="V28" s="2"/>
    </row>
    <row r="29" customFormat="false" ht="12.75" hidden="false" customHeight="true" outlineLevel="0" collapsed="false">
      <c r="A29" s="16" t="n">
        <v>23</v>
      </c>
      <c r="B29" s="2" t="n">
        <v>132345385</v>
      </c>
      <c r="C29" s="1" t="s">
        <v>80</v>
      </c>
      <c r="D29" s="3" t="s">
        <v>81</v>
      </c>
      <c r="E29" s="4" t="n">
        <v>32542</v>
      </c>
      <c r="F29" s="5" t="s">
        <v>28</v>
      </c>
      <c r="G29" s="5" t="n">
        <v>7</v>
      </c>
      <c r="H29" s="5" t="n">
        <v>5.5</v>
      </c>
      <c r="L29" s="5" t="n">
        <v>7.5</v>
      </c>
      <c r="Q29" s="7" t="n">
        <v>4.7</v>
      </c>
      <c r="R29" s="17" t="n">
        <v>5.7</v>
      </c>
      <c r="S29" s="18" t="s">
        <v>41</v>
      </c>
      <c r="T29" s="18"/>
      <c r="U29" s="6" t="s">
        <v>28</v>
      </c>
      <c r="V29" s="2"/>
    </row>
    <row r="30" customFormat="false" ht="12.75" hidden="false" customHeight="true" outlineLevel="0" collapsed="false">
      <c r="A30" s="16" t="n">
        <v>24</v>
      </c>
      <c r="B30" s="2" t="n">
        <v>132345386</v>
      </c>
      <c r="C30" s="1" t="s">
        <v>82</v>
      </c>
      <c r="D30" s="3" t="s">
        <v>83</v>
      </c>
      <c r="E30" s="4" t="n">
        <v>32751</v>
      </c>
      <c r="F30" s="5" t="s">
        <v>28</v>
      </c>
      <c r="G30" s="5" t="n">
        <v>8</v>
      </c>
      <c r="H30" s="5" t="n">
        <v>8</v>
      </c>
      <c r="L30" s="5" t="n">
        <v>7.5</v>
      </c>
      <c r="Q30" s="7" t="n">
        <v>6.8</v>
      </c>
      <c r="R30" s="17" t="n">
        <v>7.2</v>
      </c>
      <c r="S30" s="18" t="s">
        <v>84</v>
      </c>
      <c r="T30" s="18"/>
      <c r="U30" s="6" t="s">
        <v>28</v>
      </c>
      <c r="V30" s="2"/>
    </row>
    <row r="31" customFormat="false" ht="12.75" hidden="false" customHeight="true" outlineLevel="0" collapsed="false">
      <c r="A31" s="16" t="n">
        <v>25</v>
      </c>
      <c r="B31" s="2" t="n">
        <v>132345387</v>
      </c>
      <c r="C31" s="1" t="s">
        <v>85</v>
      </c>
      <c r="D31" s="3" t="s">
        <v>86</v>
      </c>
      <c r="E31" s="4" t="n">
        <v>32716</v>
      </c>
      <c r="F31" s="5" t="s">
        <v>28</v>
      </c>
      <c r="G31" s="5" t="n">
        <v>10</v>
      </c>
      <c r="H31" s="5" t="n">
        <v>5.5</v>
      </c>
      <c r="L31" s="5" t="n">
        <v>8</v>
      </c>
      <c r="Q31" s="7" t="n">
        <v>7.5</v>
      </c>
      <c r="R31" s="17" t="n">
        <v>7.7</v>
      </c>
      <c r="S31" s="18" t="s">
        <v>87</v>
      </c>
      <c r="T31" s="18"/>
      <c r="U31" s="6" t="s">
        <v>28</v>
      </c>
      <c r="V31" s="2"/>
    </row>
    <row r="32" customFormat="false" ht="12.75" hidden="false" customHeight="true" outlineLevel="0" collapsed="false">
      <c r="A32" s="16" t="n">
        <v>26</v>
      </c>
      <c r="B32" s="2" t="n">
        <v>132345390</v>
      </c>
      <c r="C32" s="1" t="s">
        <v>88</v>
      </c>
      <c r="D32" s="3" t="s">
        <v>89</v>
      </c>
      <c r="E32" s="4" t="n">
        <v>32269</v>
      </c>
      <c r="F32" s="5" t="s">
        <v>28</v>
      </c>
      <c r="G32" s="5" t="n">
        <v>6</v>
      </c>
      <c r="H32" s="5" t="n">
        <v>5.5</v>
      </c>
      <c r="L32" s="5" t="n">
        <v>6.5</v>
      </c>
      <c r="Q32" s="7" t="n">
        <v>4.3</v>
      </c>
      <c r="R32" s="17" t="n">
        <v>5.1</v>
      </c>
      <c r="S32" s="18" t="s">
        <v>90</v>
      </c>
      <c r="T32" s="18"/>
      <c r="U32" s="6" t="s">
        <v>28</v>
      </c>
      <c r="V32" s="2"/>
    </row>
    <row r="33" customFormat="false" ht="12.75" hidden="false" customHeight="true" outlineLevel="0" collapsed="false">
      <c r="A33" s="16" t="n">
        <v>27</v>
      </c>
      <c r="B33" s="2" t="n">
        <v>132345391</v>
      </c>
      <c r="C33" s="1" t="s">
        <v>91</v>
      </c>
      <c r="D33" s="3" t="s">
        <v>92</v>
      </c>
      <c r="E33" s="4" t="n">
        <v>32363</v>
      </c>
      <c r="F33" s="5" t="s">
        <v>28</v>
      </c>
      <c r="G33" s="5" t="n">
        <v>10</v>
      </c>
      <c r="H33" s="5" t="n">
        <v>8.5</v>
      </c>
      <c r="L33" s="5" t="n">
        <v>8</v>
      </c>
      <c r="Q33" s="7" t="n">
        <v>6.3</v>
      </c>
      <c r="R33" s="17" t="n">
        <v>7.3</v>
      </c>
      <c r="S33" s="18" t="s">
        <v>32</v>
      </c>
      <c r="T33" s="18"/>
      <c r="U33" s="6" t="s">
        <v>28</v>
      </c>
      <c r="V33" s="2"/>
    </row>
    <row r="34" customFormat="false" ht="12.75" hidden="false" customHeight="true" outlineLevel="0" collapsed="false">
      <c r="A34" s="16" t="n">
        <v>28</v>
      </c>
      <c r="B34" s="2" t="n">
        <v>132345392</v>
      </c>
      <c r="C34" s="1" t="s">
        <v>57</v>
      </c>
      <c r="D34" s="3" t="s">
        <v>93</v>
      </c>
      <c r="E34" s="4" t="n">
        <v>32702</v>
      </c>
      <c r="F34" s="5" t="s">
        <v>28</v>
      </c>
      <c r="G34" s="5" t="n">
        <v>10</v>
      </c>
      <c r="H34" s="5" t="n">
        <v>6.5</v>
      </c>
      <c r="L34" s="5" t="n">
        <v>8</v>
      </c>
      <c r="Q34" s="7" t="n">
        <v>6.8</v>
      </c>
      <c r="R34" s="17" t="n">
        <v>7.4</v>
      </c>
      <c r="S34" s="18" t="s">
        <v>29</v>
      </c>
      <c r="T34" s="18"/>
      <c r="U34" s="6" t="s">
        <v>28</v>
      </c>
      <c r="V34" s="2"/>
    </row>
    <row r="35" customFormat="false" ht="12.75" hidden="false" customHeight="true" outlineLevel="0" collapsed="false">
      <c r="A35" s="16" t="n">
        <v>29</v>
      </c>
      <c r="B35" s="2" t="n">
        <v>132345393</v>
      </c>
      <c r="C35" s="1" t="s">
        <v>94</v>
      </c>
      <c r="D35" s="3" t="s">
        <v>95</v>
      </c>
      <c r="E35" s="4" t="n">
        <v>32058</v>
      </c>
      <c r="F35" s="5" t="s">
        <v>28</v>
      </c>
      <c r="G35" s="5" t="n">
        <v>10</v>
      </c>
      <c r="H35" s="5" t="n">
        <v>6.5</v>
      </c>
      <c r="L35" s="5" t="n">
        <v>7.5</v>
      </c>
      <c r="Q35" s="7" t="n">
        <v>4.5</v>
      </c>
      <c r="R35" s="17" t="n">
        <v>6</v>
      </c>
      <c r="S35" s="18" t="s">
        <v>63</v>
      </c>
      <c r="T35" s="18"/>
      <c r="U35" s="6" t="s">
        <v>28</v>
      </c>
      <c r="V35" s="2"/>
    </row>
    <row r="36" customFormat="false" ht="12.75" hidden="false" customHeight="true" outlineLevel="0" collapsed="false">
      <c r="A36" s="16" t="n">
        <v>30</v>
      </c>
      <c r="B36" s="2" t="n">
        <v>132345394</v>
      </c>
      <c r="C36" s="1" t="s">
        <v>96</v>
      </c>
      <c r="D36" s="3" t="s">
        <v>97</v>
      </c>
      <c r="E36" s="4" t="n">
        <v>32661</v>
      </c>
      <c r="F36" s="5" t="s">
        <v>28</v>
      </c>
      <c r="G36" s="5" t="n">
        <v>10</v>
      </c>
      <c r="H36" s="5" t="n">
        <v>6</v>
      </c>
      <c r="L36" s="5" t="n">
        <v>7.5</v>
      </c>
      <c r="Q36" s="7" t="n">
        <v>5.3</v>
      </c>
      <c r="R36" s="17" t="n">
        <v>6.4</v>
      </c>
      <c r="S36" s="18" t="s">
        <v>44</v>
      </c>
      <c r="T36" s="18"/>
      <c r="U36" s="6" t="s">
        <v>28</v>
      </c>
      <c r="V36" s="2"/>
    </row>
    <row r="37" customFormat="false" ht="12.75" hidden="false" customHeight="true" outlineLevel="0" collapsed="false">
      <c r="A37" s="16" t="n">
        <v>31</v>
      </c>
      <c r="B37" s="2" t="n">
        <v>132345395</v>
      </c>
      <c r="C37" s="1" t="s">
        <v>98</v>
      </c>
      <c r="D37" s="3" t="s">
        <v>99</v>
      </c>
      <c r="E37" s="4" t="n">
        <v>32234</v>
      </c>
      <c r="F37" s="5" t="s">
        <v>28</v>
      </c>
      <c r="G37" s="5" t="n">
        <v>5</v>
      </c>
      <c r="H37" s="5" t="n">
        <v>7</v>
      </c>
      <c r="L37" s="5" t="n">
        <v>7.5</v>
      </c>
      <c r="Q37" s="7" t="n">
        <v>5.2</v>
      </c>
      <c r="R37" s="17" t="n">
        <v>5.9</v>
      </c>
      <c r="S37" s="18" t="s">
        <v>75</v>
      </c>
      <c r="T37" s="18"/>
      <c r="U37" s="6" t="s">
        <v>28</v>
      </c>
      <c r="V37" s="2"/>
    </row>
    <row r="38" customFormat="false" ht="12.75" hidden="false" customHeight="true" outlineLevel="0" collapsed="false">
      <c r="A38" s="16" t="n">
        <v>32</v>
      </c>
      <c r="B38" s="2" t="n">
        <v>132345396</v>
      </c>
      <c r="C38" s="1" t="s">
        <v>100</v>
      </c>
      <c r="D38" s="3" t="s">
        <v>101</v>
      </c>
      <c r="E38" s="4" t="n">
        <v>32520</v>
      </c>
      <c r="F38" s="5" t="s">
        <v>28</v>
      </c>
      <c r="G38" s="5" t="n">
        <v>10</v>
      </c>
      <c r="H38" s="5" t="n">
        <v>6.5</v>
      </c>
      <c r="L38" s="5" t="n">
        <v>8</v>
      </c>
      <c r="Q38" s="7" t="n">
        <v>5.2</v>
      </c>
      <c r="R38" s="17" t="n">
        <v>6.5</v>
      </c>
      <c r="S38" s="18" t="s">
        <v>102</v>
      </c>
      <c r="T38" s="18"/>
      <c r="U38" s="6" t="s">
        <v>28</v>
      </c>
      <c r="V38" s="2"/>
    </row>
    <row r="39" customFormat="false" ht="12.75" hidden="false" customHeight="true" outlineLevel="0" collapsed="false">
      <c r="A39" s="16" t="n">
        <v>33</v>
      </c>
      <c r="B39" s="2" t="n">
        <v>132345397</v>
      </c>
      <c r="C39" s="1" t="s">
        <v>103</v>
      </c>
      <c r="D39" s="3" t="s">
        <v>27</v>
      </c>
      <c r="E39" s="4" t="n">
        <v>32180</v>
      </c>
      <c r="F39" s="5" t="s">
        <v>28</v>
      </c>
      <c r="G39" s="5" t="n">
        <v>10</v>
      </c>
      <c r="H39" s="5" t="n">
        <v>6</v>
      </c>
      <c r="L39" s="5" t="n">
        <v>8</v>
      </c>
      <c r="Q39" s="7" t="n">
        <v>8.2</v>
      </c>
      <c r="R39" s="17" t="n">
        <v>8.1</v>
      </c>
      <c r="S39" s="18" t="s">
        <v>38</v>
      </c>
      <c r="T39" s="18"/>
      <c r="U39" s="6" t="s">
        <v>28</v>
      </c>
      <c r="V39" s="2"/>
    </row>
    <row r="40" customFormat="false" ht="12.75" hidden="false" customHeight="true" outlineLevel="0" collapsed="false">
      <c r="A40" s="16" t="n">
        <v>34</v>
      </c>
      <c r="B40" s="2" t="n">
        <v>132345398</v>
      </c>
      <c r="C40" s="1" t="s">
        <v>104</v>
      </c>
      <c r="D40" s="3" t="s">
        <v>105</v>
      </c>
      <c r="E40" s="4" t="n">
        <v>32842</v>
      </c>
      <c r="F40" s="5" t="s">
        <v>28</v>
      </c>
      <c r="G40" s="5" t="n">
        <v>10</v>
      </c>
      <c r="H40" s="5" t="n">
        <v>7</v>
      </c>
      <c r="L40" s="5" t="n">
        <v>7.5</v>
      </c>
      <c r="Q40" s="7" t="n">
        <v>7.2</v>
      </c>
      <c r="R40" s="17" t="n">
        <v>7.5</v>
      </c>
      <c r="S40" s="18" t="s">
        <v>106</v>
      </c>
      <c r="T40" s="18"/>
      <c r="U40" s="6" t="s">
        <v>28</v>
      </c>
      <c r="V40" s="2"/>
    </row>
    <row r="41" customFormat="false" ht="12.75" hidden="false" customHeight="true" outlineLevel="0" collapsed="false">
      <c r="A41" s="16" t="n">
        <v>35</v>
      </c>
      <c r="B41" s="2" t="n">
        <v>132345399</v>
      </c>
      <c r="C41" s="1" t="s">
        <v>107</v>
      </c>
      <c r="D41" s="3" t="s">
        <v>108</v>
      </c>
      <c r="E41" s="4" t="n">
        <v>32746</v>
      </c>
      <c r="F41" s="5" t="s">
        <v>28</v>
      </c>
      <c r="G41" s="5" t="n">
        <v>8</v>
      </c>
      <c r="H41" s="5" t="n">
        <v>7</v>
      </c>
      <c r="L41" s="5" t="n">
        <v>7.5</v>
      </c>
      <c r="Q41" s="7" t="n">
        <v>5.5</v>
      </c>
      <c r="R41" s="17" t="n">
        <v>6.4</v>
      </c>
      <c r="S41" s="18" t="s">
        <v>44</v>
      </c>
      <c r="T41" s="18"/>
      <c r="U41" s="6" t="s">
        <v>28</v>
      </c>
      <c r="V41" s="2"/>
    </row>
    <row r="42" customFormat="false" ht="12.75" hidden="false" customHeight="true" outlineLevel="0" collapsed="false">
      <c r="A42" s="16" t="n">
        <v>36</v>
      </c>
      <c r="B42" s="2" t="n">
        <v>132345401</v>
      </c>
      <c r="C42" s="1" t="s">
        <v>109</v>
      </c>
      <c r="D42" s="3" t="s">
        <v>110</v>
      </c>
      <c r="E42" s="4" t="n">
        <v>32577</v>
      </c>
      <c r="F42" s="5" t="s">
        <v>28</v>
      </c>
      <c r="G42" s="5" t="n">
        <v>9</v>
      </c>
      <c r="H42" s="5" t="n">
        <v>6</v>
      </c>
      <c r="L42" s="5" t="n">
        <v>7.5</v>
      </c>
      <c r="Q42" s="7" t="n">
        <v>4.2</v>
      </c>
      <c r="R42" s="17" t="n">
        <v>5.7</v>
      </c>
      <c r="S42" s="18" t="s">
        <v>41</v>
      </c>
      <c r="T42" s="18"/>
      <c r="U42" s="6" t="s">
        <v>28</v>
      </c>
      <c r="V42" s="2"/>
    </row>
    <row r="43" customFormat="false" ht="12.75" hidden="false" customHeight="true" outlineLevel="0" collapsed="false">
      <c r="A43" s="16" t="n">
        <v>37</v>
      </c>
      <c r="B43" s="2" t="n">
        <v>132345402</v>
      </c>
      <c r="C43" s="1" t="s">
        <v>111</v>
      </c>
      <c r="D43" s="3" t="s">
        <v>112</v>
      </c>
      <c r="E43" s="4" t="n">
        <v>32824</v>
      </c>
      <c r="F43" s="5" t="s">
        <v>28</v>
      </c>
      <c r="G43" s="5" t="n">
        <v>10</v>
      </c>
      <c r="H43" s="5" t="n">
        <v>6.5</v>
      </c>
      <c r="L43" s="5" t="n">
        <v>8</v>
      </c>
      <c r="Q43" s="7" t="n">
        <v>5.7</v>
      </c>
      <c r="R43" s="17" t="n">
        <v>6.8</v>
      </c>
      <c r="S43" s="18" t="s">
        <v>113</v>
      </c>
      <c r="T43" s="18"/>
      <c r="U43" s="6" t="s">
        <v>28</v>
      </c>
      <c r="V43" s="2"/>
    </row>
    <row r="44" customFormat="false" ht="12.75" hidden="false" customHeight="true" outlineLevel="0" collapsed="false">
      <c r="A44" s="16" t="n">
        <v>38</v>
      </c>
      <c r="B44" s="2" t="n">
        <v>132345404</v>
      </c>
      <c r="C44" s="1" t="s">
        <v>114</v>
      </c>
      <c r="D44" s="3" t="s">
        <v>115</v>
      </c>
      <c r="E44" s="4" t="n">
        <v>32222</v>
      </c>
      <c r="F44" s="5" t="s">
        <v>28</v>
      </c>
      <c r="G44" s="5" t="n">
        <v>10</v>
      </c>
      <c r="H44" s="5" t="n">
        <v>6</v>
      </c>
      <c r="L44" s="5" t="n">
        <v>7.5</v>
      </c>
      <c r="Q44" s="7" t="n">
        <v>8</v>
      </c>
      <c r="R44" s="17" t="n">
        <v>7.9</v>
      </c>
      <c r="S44" s="18" t="s">
        <v>116</v>
      </c>
      <c r="T44" s="18"/>
      <c r="U44" s="6" t="s">
        <v>28</v>
      </c>
      <c r="V44" s="2"/>
    </row>
    <row r="45" customFormat="false" ht="12.75" hidden="false" customHeight="true" outlineLevel="0" collapsed="false">
      <c r="A45" s="16" t="n">
        <v>39</v>
      </c>
      <c r="B45" s="2" t="n">
        <v>132345407</v>
      </c>
      <c r="C45" s="1" t="s">
        <v>117</v>
      </c>
      <c r="D45" s="3" t="s">
        <v>118</v>
      </c>
      <c r="E45" s="4" t="n">
        <v>32799</v>
      </c>
      <c r="F45" s="5" t="s">
        <v>28</v>
      </c>
      <c r="G45" s="5" t="n">
        <v>9</v>
      </c>
      <c r="H45" s="5" t="n">
        <v>6</v>
      </c>
      <c r="L45" s="5" t="n">
        <v>7.5</v>
      </c>
      <c r="Q45" s="7" t="n">
        <v>8.8</v>
      </c>
      <c r="R45" s="17" t="n">
        <v>8.2</v>
      </c>
      <c r="S45" s="18" t="s">
        <v>119</v>
      </c>
      <c r="T45" s="18"/>
      <c r="U45" s="6" t="s">
        <v>28</v>
      </c>
      <c r="V45" s="2"/>
    </row>
    <row r="46" customFormat="false" ht="12.75" hidden="false" customHeight="true" outlineLevel="0" collapsed="false">
      <c r="A46" s="16" t="n">
        <v>40</v>
      </c>
      <c r="B46" s="2" t="n">
        <v>132345408</v>
      </c>
      <c r="C46" s="1" t="s">
        <v>120</v>
      </c>
      <c r="D46" s="3" t="s">
        <v>121</v>
      </c>
      <c r="E46" s="4" t="n">
        <v>32237</v>
      </c>
      <c r="F46" s="5" t="s">
        <v>28</v>
      </c>
      <c r="G46" s="5" t="n">
        <v>8</v>
      </c>
      <c r="H46" s="5" t="n">
        <v>6</v>
      </c>
      <c r="L46" s="5" t="n">
        <v>7</v>
      </c>
      <c r="Q46" s="7" t="n">
        <v>6.5</v>
      </c>
      <c r="R46" s="17" t="n">
        <v>6.7</v>
      </c>
      <c r="S46" s="18" t="s">
        <v>56</v>
      </c>
      <c r="T46" s="18"/>
      <c r="U46" s="6" t="s">
        <v>28</v>
      </c>
      <c r="V46" s="2"/>
    </row>
    <row r="47" customFormat="false" ht="12.75" hidden="false" customHeight="true" outlineLevel="0" collapsed="false">
      <c r="A47" s="16" t="n">
        <v>41</v>
      </c>
      <c r="B47" s="2" t="n">
        <v>132345409</v>
      </c>
      <c r="C47" s="1" t="s">
        <v>122</v>
      </c>
      <c r="D47" s="3" t="s">
        <v>123</v>
      </c>
      <c r="E47" s="4" t="n">
        <v>32823</v>
      </c>
      <c r="F47" s="5" t="s">
        <v>28</v>
      </c>
      <c r="G47" s="5" t="n">
        <v>10</v>
      </c>
      <c r="H47" s="5" t="n">
        <v>8</v>
      </c>
      <c r="L47" s="5" t="n">
        <v>7.5</v>
      </c>
      <c r="Q47" s="7" t="n">
        <v>7.6</v>
      </c>
      <c r="R47" s="17" t="n">
        <v>7.9</v>
      </c>
      <c r="S47" s="18" t="s">
        <v>116</v>
      </c>
      <c r="T47" s="18"/>
      <c r="U47" s="6" t="s">
        <v>28</v>
      </c>
      <c r="V47" s="2"/>
    </row>
    <row r="48" customFormat="false" ht="12.75" hidden="false" customHeight="true" outlineLevel="0" collapsed="false">
      <c r="A48" s="16" t="n">
        <v>42</v>
      </c>
      <c r="B48" s="2" t="n">
        <v>132345410</v>
      </c>
      <c r="C48" s="1" t="s">
        <v>124</v>
      </c>
      <c r="D48" s="3" t="s">
        <v>125</v>
      </c>
      <c r="E48" s="4" t="n">
        <v>30682</v>
      </c>
      <c r="F48" s="5" t="s">
        <v>28</v>
      </c>
      <c r="G48" s="5" t="n">
        <v>10</v>
      </c>
      <c r="H48" s="5" t="n">
        <v>10</v>
      </c>
      <c r="L48" s="5" t="n">
        <v>8.5</v>
      </c>
      <c r="Q48" s="7" t="n">
        <v>8.2</v>
      </c>
      <c r="R48" s="17" t="n">
        <v>8.6</v>
      </c>
      <c r="S48" s="18" t="s">
        <v>126</v>
      </c>
      <c r="T48" s="18"/>
      <c r="U48" s="6" t="s">
        <v>28</v>
      </c>
      <c r="V48" s="2"/>
    </row>
    <row r="49" customFormat="false" ht="12.75" hidden="false" customHeight="true" outlineLevel="0" collapsed="false">
      <c r="A49" s="16" t="n">
        <v>43</v>
      </c>
      <c r="B49" s="2" t="n">
        <v>132345412</v>
      </c>
      <c r="C49" s="1" t="s">
        <v>127</v>
      </c>
      <c r="D49" s="3" t="s">
        <v>128</v>
      </c>
      <c r="E49" s="4" t="n">
        <v>31778</v>
      </c>
      <c r="F49" s="5" t="s">
        <v>28</v>
      </c>
      <c r="G49" s="5" t="n">
        <v>10</v>
      </c>
      <c r="H49" s="5" t="n">
        <v>6</v>
      </c>
      <c r="L49" s="5" t="n">
        <v>7</v>
      </c>
      <c r="Q49" s="7" t="n">
        <v>7.2</v>
      </c>
      <c r="R49" s="17" t="n">
        <v>7.3</v>
      </c>
      <c r="S49" s="18" t="s">
        <v>32</v>
      </c>
      <c r="T49" s="18"/>
      <c r="U49" s="6" t="s">
        <v>28</v>
      </c>
      <c r="V49" s="2"/>
    </row>
    <row r="50" customFormat="false" ht="12.75" hidden="false" customHeight="true" outlineLevel="0" collapsed="false">
      <c r="A50" s="16" t="n">
        <v>44</v>
      </c>
      <c r="B50" s="2" t="n">
        <v>132345414</v>
      </c>
      <c r="C50" s="1" t="s">
        <v>114</v>
      </c>
      <c r="D50" s="3" t="s">
        <v>128</v>
      </c>
      <c r="E50" s="4" t="n">
        <v>32852</v>
      </c>
      <c r="F50" s="5" t="s">
        <v>28</v>
      </c>
      <c r="G50" s="5" t="n">
        <v>5</v>
      </c>
      <c r="H50" s="5" t="n">
        <v>5</v>
      </c>
      <c r="L50" s="5" t="n">
        <v>6</v>
      </c>
      <c r="Q50" s="7" t="s">
        <v>129</v>
      </c>
      <c r="R50" s="17" t="n">
        <v>0</v>
      </c>
      <c r="S50" s="18" t="s">
        <v>130</v>
      </c>
      <c r="T50" s="18" t="s">
        <v>131</v>
      </c>
      <c r="U50" s="6" t="s">
        <v>28</v>
      </c>
      <c r="V50" s="2"/>
    </row>
    <row r="51" customFormat="false" ht="12.75" hidden="false" customHeight="true" outlineLevel="0" collapsed="false">
      <c r="A51" s="16" t="n">
        <v>45</v>
      </c>
      <c r="B51" s="2" t="n">
        <v>132345420</v>
      </c>
      <c r="C51" s="1" t="s">
        <v>132</v>
      </c>
      <c r="D51" s="3" t="s">
        <v>133</v>
      </c>
      <c r="E51" s="4" t="n">
        <v>32484</v>
      </c>
      <c r="F51" s="5" t="s">
        <v>28</v>
      </c>
      <c r="G51" s="5" t="n">
        <v>10</v>
      </c>
      <c r="H51" s="5" t="n">
        <v>5.5</v>
      </c>
      <c r="L51" s="5" t="n">
        <v>7.5</v>
      </c>
      <c r="Q51" s="7" t="n">
        <v>9.2</v>
      </c>
      <c r="R51" s="17" t="n">
        <v>8.5</v>
      </c>
      <c r="S51" s="18" t="s">
        <v>134</v>
      </c>
      <c r="T51" s="18"/>
      <c r="U51" s="6" t="s">
        <v>28</v>
      </c>
      <c r="V51" s="2"/>
    </row>
    <row r="52" customFormat="false" ht="12.75" hidden="false" customHeight="true" outlineLevel="0" collapsed="false">
      <c r="A52" s="16" t="n">
        <v>46</v>
      </c>
      <c r="B52" s="2" t="n">
        <v>132345421</v>
      </c>
      <c r="C52" s="1" t="s">
        <v>135</v>
      </c>
      <c r="D52" s="3" t="s">
        <v>136</v>
      </c>
      <c r="E52" s="4" t="n">
        <v>32811</v>
      </c>
      <c r="F52" s="5" t="s">
        <v>28</v>
      </c>
      <c r="G52" s="5" t="n">
        <v>10</v>
      </c>
      <c r="H52" s="5" t="n">
        <v>6</v>
      </c>
      <c r="L52" s="5" t="n">
        <v>7.5</v>
      </c>
      <c r="Q52" s="7" t="n">
        <v>7</v>
      </c>
      <c r="R52" s="17" t="n">
        <v>7.3</v>
      </c>
      <c r="S52" s="18" t="s">
        <v>32</v>
      </c>
      <c r="T52" s="18"/>
      <c r="U52" s="6" t="s">
        <v>28</v>
      </c>
      <c r="V52" s="2"/>
    </row>
    <row r="53" customFormat="false" ht="12.75" hidden="false" customHeight="true" outlineLevel="0" collapsed="false">
      <c r="A53" s="16" t="n">
        <v>47</v>
      </c>
      <c r="B53" s="2" t="n">
        <v>132345422</v>
      </c>
      <c r="C53" s="1" t="s">
        <v>57</v>
      </c>
      <c r="D53" s="3" t="s">
        <v>137</v>
      </c>
      <c r="E53" s="4" t="n">
        <v>32577</v>
      </c>
      <c r="F53" s="5" t="s">
        <v>28</v>
      </c>
      <c r="G53" s="5" t="n">
        <v>10</v>
      </c>
      <c r="H53" s="5" t="n">
        <v>6.5</v>
      </c>
      <c r="L53" s="5" t="n">
        <v>7.5</v>
      </c>
      <c r="Q53" s="7" t="n">
        <v>4.6</v>
      </c>
      <c r="R53" s="17" t="n">
        <v>6.1</v>
      </c>
      <c r="S53" s="18" t="s">
        <v>138</v>
      </c>
      <c r="T53" s="18"/>
      <c r="U53" s="6" t="s">
        <v>28</v>
      </c>
      <c r="V53" s="2"/>
    </row>
    <row r="54" customFormat="false" ht="12.75" hidden="false" customHeight="true" outlineLevel="0" collapsed="false">
      <c r="A54" s="16" t="n">
        <v>48</v>
      </c>
      <c r="B54" s="2" t="n">
        <v>7221</v>
      </c>
      <c r="C54" s="1" t="s">
        <v>139</v>
      </c>
      <c r="D54" s="3" t="s">
        <v>140</v>
      </c>
      <c r="F54" s="5" t="s">
        <v>141</v>
      </c>
      <c r="G54" s="5" t="n">
        <v>8</v>
      </c>
      <c r="H54" s="5" t="n">
        <v>5</v>
      </c>
      <c r="L54" s="5" t="n">
        <v>6.5</v>
      </c>
      <c r="Q54" s="7" t="n">
        <v>2.6</v>
      </c>
      <c r="R54" s="17" t="n">
        <v>4</v>
      </c>
      <c r="S54" s="18" t="s">
        <v>142</v>
      </c>
      <c r="T54" s="6" t="s">
        <v>143</v>
      </c>
      <c r="U54" s="6" t="s">
        <v>141</v>
      </c>
    </row>
    <row r="55" customFormat="false" ht="12.75" hidden="false" customHeight="true" outlineLevel="0" collapsed="false">
      <c r="A55" s="16" t="n">
        <v>49</v>
      </c>
      <c r="Q55" s="7"/>
      <c r="R55" s="17" t="n">
        <v>0</v>
      </c>
      <c r="S55" s="18" t="s">
        <v>130</v>
      </c>
      <c r="T55" s="18"/>
      <c r="U55" s="6" t="n">
        <v>0</v>
      </c>
    </row>
    <row r="56" customFormat="false" ht="12.75" hidden="false" customHeight="true" outlineLevel="0" collapsed="false">
      <c r="A56" s="16" t="n">
        <v>50</v>
      </c>
      <c r="Q56" s="7"/>
      <c r="R56" s="17" t="n">
        <v>0</v>
      </c>
      <c r="S56" s="18" t="s">
        <v>130</v>
      </c>
      <c r="T56" s="18"/>
      <c r="U56" s="6" t="n">
        <v>0</v>
      </c>
    </row>
    <row r="57" customFormat="false" ht="12.75" hidden="false" customHeight="true" outlineLevel="0" collapsed="false">
      <c r="A57" s="16" t="n">
        <v>51</v>
      </c>
      <c r="Q57" s="7"/>
      <c r="R57" s="17" t="n">
        <v>0</v>
      </c>
      <c r="S57" s="18" t="s">
        <v>130</v>
      </c>
      <c r="T57" s="18"/>
      <c r="U57" s="6" t="n">
        <v>0</v>
      </c>
    </row>
    <row r="58" customFormat="false" ht="12.75" hidden="false" customHeight="true" outlineLevel="0" collapsed="false">
      <c r="A58" s="16" t="n">
        <v>52</v>
      </c>
      <c r="Q58" s="7"/>
      <c r="R58" s="17" t="n">
        <v>0</v>
      </c>
      <c r="S58" s="18" t="s">
        <v>130</v>
      </c>
      <c r="T58" s="18"/>
      <c r="U58" s="6" t="n">
        <v>0</v>
      </c>
    </row>
    <row r="59" customFormat="false" ht="12.75" hidden="false" customHeight="true" outlineLevel="0" collapsed="false">
      <c r="A59" s="16" t="n">
        <v>53</v>
      </c>
      <c r="Q59" s="7"/>
      <c r="R59" s="17" t="n">
        <v>0</v>
      </c>
      <c r="S59" s="18" t="s">
        <v>130</v>
      </c>
      <c r="T59" s="18"/>
      <c r="U59" s="6" t="n">
        <v>0</v>
      </c>
    </row>
    <row r="60" customFormat="false" ht="12.75" hidden="false" customHeight="true" outlineLevel="0" collapsed="false">
      <c r="A60" s="16" t="n">
        <v>54</v>
      </c>
      <c r="Q60" s="7"/>
      <c r="R60" s="17" t="n">
        <v>0</v>
      </c>
      <c r="S60" s="18" t="s">
        <v>130</v>
      </c>
      <c r="T60" s="18"/>
      <c r="U60" s="6" t="n">
        <v>0</v>
      </c>
    </row>
    <row r="61" customFormat="false" ht="12.75" hidden="false" customHeight="true" outlineLevel="0" collapsed="false">
      <c r="A61" s="16" t="n">
        <v>55</v>
      </c>
      <c r="Q61" s="7"/>
      <c r="R61" s="17" t="n">
        <v>0</v>
      </c>
      <c r="S61" s="18" t="s">
        <v>130</v>
      </c>
      <c r="T61" s="18"/>
      <c r="U61" s="6" t="n">
        <v>0</v>
      </c>
    </row>
    <row r="62" customFormat="false" ht="12.75" hidden="false" customHeight="true" outlineLevel="0" collapsed="false">
      <c r="A62" s="16" t="n">
        <v>56</v>
      </c>
      <c r="Q62" s="7"/>
      <c r="R62" s="17" t="n">
        <v>0</v>
      </c>
      <c r="S62" s="18" t="s">
        <v>130</v>
      </c>
      <c r="T62" s="18"/>
      <c r="U62" s="6" t="n">
        <v>0</v>
      </c>
    </row>
    <row r="63" customFormat="false" ht="12.75" hidden="false" customHeight="true" outlineLevel="0" collapsed="false">
      <c r="A63" s="16" t="n">
        <v>57</v>
      </c>
      <c r="Q63" s="7"/>
      <c r="R63" s="17" t="n">
        <v>0</v>
      </c>
      <c r="S63" s="18" t="s">
        <v>130</v>
      </c>
      <c r="T63" s="18"/>
      <c r="U63" s="6" t="n">
        <v>0</v>
      </c>
    </row>
    <row r="64" customFormat="false" ht="12.75" hidden="false" customHeight="true" outlineLevel="0" collapsed="false">
      <c r="A64" s="16" t="n">
        <v>58</v>
      </c>
      <c r="Q64" s="7"/>
      <c r="R64" s="17" t="n">
        <v>0</v>
      </c>
      <c r="S64" s="18" t="s">
        <v>130</v>
      </c>
      <c r="T64" s="18"/>
      <c r="U64" s="6" t="n">
        <v>0</v>
      </c>
    </row>
    <row r="65" customFormat="false" ht="12.75" hidden="false" customHeight="true" outlineLevel="0" collapsed="false">
      <c r="A65" s="16" t="n">
        <v>59</v>
      </c>
      <c r="Q65" s="7"/>
      <c r="R65" s="17" t="n">
        <v>0</v>
      </c>
      <c r="S65" s="18" t="s">
        <v>130</v>
      </c>
      <c r="T65" s="18"/>
      <c r="U65" s="6" t="n">
        <v>0</v>
      </c>
    </row>
    <row r="66" customFormat="false" ht="12.75" hidden="false" customHeight="true" outlineLevel="0" collapsed="false">
      <c r="A66" s="16" t="n">
        <v>60</v>
      </c>
      <c r="Q66" s="7"/>
      <c r="R66" s="17" t="n">
        <v>0</v>
      </c>
      <c r="S66" s="18" t="s">
        <v>130</v>
      </c>
      <c r="T66" s="18"/>
      <c r="U66" s="6" t="n">
        <v>0</v>
      </c>
    </row>
    <row r="67" customFormat="false" ht="12.75" hidden="false" customHeight="true" outlineLevel="0" collapsed="false">
      <c r="A67" s="16" t="n">
        <v>61</v>
      </c>
      <c r="Q67" s="7"/>
      <c r="R67" s="17" t="n">
        <v>0</v>
      </c>
      <c r="S67" s="18" t="s">
        <v>130</v>
      </c>
      <c r="T67" s="18"/>
      <c r="U67" s="6" t="n">
        <v>0</v>
      </c>
    </row>
    <row r="68" customFormat="false" ht="12.75" hidden="false" customHeight="true" outlineLevel="0" collapsed="false">
      <c r="A68" s="16" t="n">
        <v>62</v>
      </c>
      <c r="Q68" s="7"/>
      <c r="R68" s="17" t="n">
        <v>0</v>
      </c>
      <c r="S68" s="18" t="s">
        <v>130</v>
      </c>
      <c r="T68" s="18"/>
      <c r="U68" s="6" t="n">
        <v>0</v>
      </c>
    </row>
    <row r="69" customFormat="false" ht="12.75" hidden="false" customHeight="true" outlineLevel="0" collapsed="false">
      <c r="A69" s="16" t="n">
        <v>63</v>
      </c>
      <c r="Q69" s="7"/>
      <c r="R69" s="17" t="n">
        <v>0</v>
      </c>
      <c r="S69" s="18" t="s">
        <v>130</v>
      </c>
      <c r="T69" s="18"/>
      <c r="U69" s="6" t="n">
        <v>0</v>
      </c>
    </row>
    <row r="70" customFormat="false" ht="12.75" hidden="false" customHeight="true" outlineLevel="0" collapsed="false">
      <c r="A70" s="16" t="n">
        <v>64</v>
      </c>
      <c r="Q70" s="7"/>
      <c r="R70" s="17" t="n">
        <v>0</v>
      </c>
      <c r="S70" s="18" t="s">
        <v>130</v>
      </c>
      <c r="T70" s="18"/>
      <c r="U70" s="6" t="n">
        <v>0</v>
      </c>
    </row>
    <row r="71" customFormat="false" ht="12.75" hidden="false" customHeight="true" outlineLevel="0" collapsed="false">
      <c r="A71" s="16" t="n">
        <v>65</v>
      </c>
      <c r="Q71" s="7"/>
      <c r="R71" s="17" t="n">
        <v>0</v>
      </c>
      <c r="S71" s="18" t="s">
        <v>130</v>
      </c>
      <c r="T71" s="18"/>
      <c r="U71" s="6" t="n">
        <v>0</v>
      </c>
    </row>
    <row r="72" customFormat="false" ht="12.75" hidden="false" customHeight="true" outlineLevel="0" collapsed="false">
      <c r="A72" s="16" t="n">
        <v>66</v>
      </c>
      <c r="Q72" s="7"/>
      <c r="R72" s="17" t="n">
        <v>0</v>
      </c>
      <c r="S72" s="18" t="s">
        <v>130</v>
      </c>
      <c r="T72" s="18"/>
      <c r="U72" s="6" t="n">
        <v>0</v>
      </c>
    </row>
    <row r="73" customFormat="false" ht="12.75" hidden="false" customHeight="true" outlineLevel="0" collapsed="false">
      <c r="A73" s="16" t="n">
        <v>67</v>
      </c>
      <c r="Q73" s="7"/>
      <c r="R73" s="17" t="n">
        <v>0</v>
      </c>
      <c r="S73" s="18" t="s">
        <v>130</v>
      </c>
      <c r="T73" s="18"/>
      <c r="U73" s="6" t="n">
        <v>0</v>
      </c>
    </row>
    <row r="74" customFormat="false" ht="12.75" hidden="false" customHeight="true" outlineLevel="0" collapsed="false">
      <c r="A74" s="16" t="n">
        <v>68</v>
      </c>
      <c r="Q74" s="7"/>
      <c r="R74" s="17" t="n">
        <v>0</v>
      </c>
      <c r="S74" s="18" t="s">
        <v>130</v>
      </c>
      <c r="T74" s="18"/>
      <c r="U74" s="6" t="n">
        <v>0</v>
      </c>
    </row>
    <row r="75" customFormat="false" ht="12.75" hidden="false" customHeight="true" outlineLevel="0" collapsed="false">
      <c r="A75" s="16" t="n">
        <v>69</v>
      </c>
      <c r="Q75" s="7"/>
      <c r="R75" s="17" t="n">
        <v>0</v>
      </c>
      <c r="S75" s="18" t="s">
        <v>130</v>
      </c>
      <c r="T75" s="18"/>
      <c r="U75" s="6" t="n">
        <v>0</v>
      </c>
    </row>
    <row r="76" customFormat="false" ht="12.75" hidden="false" customHeight="true" outlineLevel="0" collapsed="false">
      <c r="A76" s="16" t="n">
        <v>70</v>
      </c>
      <c r="Q76" s="7"/>
      <c r="R76" s="17" t="n">
        <v>0</v>
      </c>
      <c r="S76" s="18" t="s">
        <v>130</v>
      </c>
      <c r="T76" s="18"/>
      <c r="U76" s="6" t="n">
        <v>0</v>
      </c>
    </row>
    <row r="77" customFormat="false" ht="12.75" hidden="false" customHeight="true" outlineLevel="0" collapsed="false">
      <c r="A77" s="16" t="n">
        <v>71</v>
      </c>
      <c r="Q77" s="7"/>
      <c r="R77" s="17" t="n">
        <v>0</v>
      </c>
      <c r="S77" s="18" t="s">
        <v>130</v>
      </c>
      <c r="T77" s="18"/>
      <c r="U77" s="6" t="n">
        <v>0</v>
      </c>
    </row>
    <row r="78" customFormat="false" ht="12.75" hidden="false" customHeight="true" outlineLevel="0" collapsed="false">
      <c r="A78" s="16" t="n">
        <v>72</v>
      </c>
      <c r="Q78" s="7"/>
      <c r="R78" s="17" t="n">
        <v>0</v>
      </c>
      <c r="S78" s="18" t="s">
        <v>130</v>
      </c>
      <c r="T78" s="18"/>
      <c r="U78" s="6" t="n">
        <v>0</v>
      </c>
    </row>
    <row r="79" customFormat="false" ht="12.75" hidden="false" customHeight="true" outlineLevel="0" collapsed="false">
      <c r="A79" s="16" t="n">
        <v>73</v>
      </c>
      <c r="Q79" s="7"/>
      <c r="R79" s="17" t="n">
        <v>0</v>
      </c>
      <c r="S79" s="18" t="s">
        <v>130</v>
      </c>
      <c r="T79" s="18"/>
      <c r="U79" s="6" t="n">
        <v>0</v>
      </c>
    </row>
    <row r="80" customFormat="false" ht="12.75" hidden="false" customHeight="true" outlineLevel="0" collapsed="false">
      <c r="A80" s="16" t="n">
        <v>74</v>
      </c>
      <c r="Q80" s="7"/>
      <c r="R80" s="17" t="n">
        <v>0</v>
      </c>
      <c r="S80" s="18" t="s">
        <v>130</v>
      </c>
      <c r="T80" s="18"/>
      <c r="U80" s="6" t="n">
        <v>0</v>
      </c>
    </row>
    <row r="81" customFormat="false" ht="12.75" hidden="false" customHeight="true" outlineLevel="0" collapsed="false">
      <c r="A81" s="16" t="n">
        <v>75</v>
      </c>
      <c r="Q81" s="7"/>
      <c r="R81" s="17" t="n">
        <v>0</v>
      </c>
      <c r="S81" s="18" t="s">
        <v>130</v>
      </c>
      <c r="T81" s="18"/>
      <c r="U81" s="6" t="n">
        <v>0</v>
      </c>
    </row>
    <row r="82" customFormat="false" ht="12.75" hidden="false" customHeight="true" outlineLevel="0" collapsed="false">
      <c r="A82" s="16" t="n">
        <v>76</v>
      </c>
      <c r="Q82" s="7"/>
      <c r="R82" s="17" t="n">
        <v>0</v>
      </c>
      <c r="S82" s="18" t="s">
        <v>130</v>
      </c>
      <c r="T82" s="18"/>
      <c r="U82" s="6" t="n">
        <v>0</v>
      </c>
    </row>
    <row r="83" customFormat="false" ht="12.75" hidden="false" customHeight="true" outlineLevel="0" collapsed="false">
      <c r="A83" s="16" t="n">
        <v>77</v>
      </c>
      <c r="Q83" s="7"/>
      <c r="R83" s="17" t="n">
        <v>0</v>
      </c>
      <c r="S83" s="18" t="s">
        <v>130</v>
      </c>
      <c r="T83" s="18"/>
      <c r="U83" s="6" t="n">
        <v>0</v>
      </c>
    </row>
    <row r="84" customFormat="false" ht="12.75" hidden="false" customHeight="true" outlineLevel="0" collapsed="false">
      <c r="A84" s="16" t="n">
        <v>78</v>
      </c>
      <c r="Q84" s="7"/>
      <c r="R84" s="17" t="n">
        <v>0</v>
      </c>
      <c r="S84" s="18" t="s">
        <v>130</v>
      </c>
      <c r="T84" s="18"/>
      <c r="U84" s="6" t="n">
        <v>0</v>
      </c>
    </row>
    <row r="85" customFormat="false" ht="12.75" hidden="false" customHeight="true" outlineLevel="0" collapsed="false">
      <c r="A85" s="16" t="n">
        <v>79</v>
      </c>
      <c r="Q85" s="7"/>
      <c r="R85" s="17" t="n">
        <v>0</v>
      </c>
      <c r="S85" s="18" t="s">
        <v>130</v>
      </c>
      <c r="T85" s="18"/>
      <c r="U85" s="6" t="n">
        <v>0</v>
      </c>
    </row>
    <row r="86" customFormat="false" ht="12.75" hidden="false" customHeight="true" outlineLevel="0" collapsed="false">
      <c r="A86" s="16" t="n">
        <v>80</v>
      </c>
      <c r="Q86" s="7"/>
      <c r="R86" s="17" t="n">
        <v>0</v>
      </c>
      <c r="S86" s="18" t="s">
        <v>130</v>
      </c>
      <c r="T86" s="18"/>
      <c r="U86" s="6" t="n">
        <v>0</v>
      </c>
    </row>
    <row r="87" customFormat="false" ht="12.75" hidden="false" customHeight="true" outlineLevel="0" collapsed="false">
      <c r="A87" s="16" t="n">
        <v>81</v>
      </c>
      <c r="Q87" s="7"/>
      <c r="R87" s="17" t="n">
        <v>0</v>
      </c>
      <c r="S87" s="18" t="s">
        <v>130</v>
      </c>
      <c r="T87" s="18"/>
      <c r="U87" s="6" t="n">
        <v>0</v>
      </c>
    </row>
    <row r="88" customFormat="false" ht="12.75" hidden="false" customHeight="true" outlineLevel="0" collapsed="false">
      <c r="A88" s="16" t="n">
        <v>82</v>
      </c>
      <c r="Q88" s="7"/>
      <c r="R88" s="17" t="n">
        <v>0</v>
      </c>
      <c r="S88" s="18" t="s">
        <v>130</v>
      </c>
      <c r="T88" s="18"/>
      <c r="U88" s="6" t="n">
        <v>0</v>
      </c>
    </row>
    <row r="89" customFormat="false" ht="12.75" hidden="false" customHeight="true" outlineLevel="0" collapsed="false">
      <c r="A89" s="16" t="n">
        <v>83</v>
      </c>
      <c r="Q89" s="7"/>
      <c r="R89" s="17" t="n">
        <v>0</v>
      </c>
      <c r="S89" s="18" t="s">
        <v>130</v>
      </c>
      <c r="T89" s="18"/>
      <c r="U89" s="6" t="n">
        <v>0</v>
      </c>
    </row>
    <row r="90" customFormat="false" ht="12.75" hidden="false" customHeight="true" outlineLevel="0" collapsed="false">
      <c r="A90" s="16" t="n">
        <v>84</v>
      </c>
      <c r="Q90" s="7"/>
      <c r="R90" s="17" t="n">
        <v>0</v>
      </c>
      <c r="S90" s="18" t="s">
        <v>130</v>
      </c>
      <c r="T90" s="18"/>
      <c r="U90" s="6" t="n">
        <v>0</v>
      </c>
    </row>
    <row r="91" customFormat="false" ht="12.75" hidden="false" customHeight="true" outlineLevel="0" collapsed="false">
      <c r="A91" s="16" t="n">
        <v>85</v>
      </c>
      <c r="Q91" s="7"/>
      <c r="R91" s="17" t="n">
        <v>0</v>
      </c>
      <c r="S91" s="18" t="s">
        <v>130</v>
      </c>
      <c r="T91" s="18"/>
      <c r="U91" s="6" t="n">
        <v>0</v>
      </c>
    </row>
    <row r="92" customFormat="false" ht="12.75" hidden="false" customHeight="true" outlineLevel="0" collapsed="false">
      <c r="A92" s="16" t="n">
        <v>86</v>
      </c>
      <c r="Q92" s="7"/>
      <c r="R92" s="17" t="n">
        <v>0</v>
      </c>
      <c r="S92" s="18" t="s">
        <v>130</v>
      </c>
      <c r="T92" s="18"/>
      <c r="U92" s="6" t="n">
        <v>0</v>
      </c>
    </row>
    <row r="93" customFormat="false" ht="12.75" hidden="false" customHeight="true" outlineLevel="0" collapsed="false">
      <c r="A93" s="16" t="n">
        <v>87</v>
      </c>
      <c r="Q93" s="7"/>
      <c r="R93" s="17" t="n">
        <v>0</v>
      </c>
      <c r="S93" s="18" t="s">
        <v>130</v>
      </c>
      <c r="T93" s="18"/>
      <c r="U93" s="6" t="n">
        <v>0</v>
      </c>
    </row>
    <row r="94" customFormat="false" ht="12.75" hidden="false" customHeight="true" outlineLevel="0" collapsed="false">
      <c r="A94" s="16" t="n">
        <v>88</v>
      </c>
      <c r="Q94" s="7"/>
      <c r="R94" s="17" t="n">
        <v>0</v>
      </c>
      <c r="S94" s="18" t="s">
        <v>130</v>
      </c>
      <c r="T94" s="18"/>
      <c r="U94" s="6" t="n">
        <v>0</v>
      </c>
    </row>
    <row r="95" customFormat="false" ht="12.75" hidden="false" customHeight="true" outlineLevel="0" collapsed="false">
      <c r="A95" s="16" t="n">
        <v>89</v>
      </c>
      <c r="Q95" s="7"/>
      <c r="R95" s="17" t="n">
        <v>0</v>
      </c>
      <c r="S95" s="18" t="s">
        <v>130</v>
      </c>
      <c r="T95" s="18"/>
      <c r="U95" s="6" t="n">
        <v>0</v>
      </c>
    </row>
    <row r="96" customFormat="false" ht="12.75" hidden="false" customHeight="true" outlineLevel="0" collapsed="false">
      <c r="A96" s="16" t="n">
        <v>90</v>
      </c>
      <c r="Q96" s="7"/>
      <c r="R96" s="17" t="n">
        <v>0</v>
      </c>
      <c r="S96" s="18" t="s">
        <v>130</v>
      </c>
      <c r="T96" s="18"/>
      <c r="U96" s="6" t="n">
        <v>0</v>
      </c>
    </row>
    <row r="97" customFormat="false" ht="12.75" hidden="false" customHeight="true" outlineLevel="0" collapsed="false">
      <c r="A97" s="16" t="n">
        <v>91</v>
      </c>
      <c r="Q97" s="7"/>
      <c r="R97" s="17" t="n">
        <v>0</v>
      </c>
      <c r="S97" s="18" t="s">
        <v>130</v>
      </c>
      <c r="T97" s="18"/>
      <c r="U97" s="6" t="n">
        <v>0</v>
      </c>
    </row>
    <row r="98" customFormat="false" ht="12.75" hidden="false" customHeight="true" outlineLevel="0" collapsed="false">
      <c r="A98" s="16" t="n">
        <v>92</v>
      </c>
      <c r="Q98" s="7"/>
      <c r="R98" s="17" t="n">
        <v>0</v>
      </c>
      <c r="S98" s="18" t="s">
        <v>130</v>
      </c>
      <c r="T98" s="18"/>
      <c r="U98" s="6" t="n">
        <v>0</v>
      </c>
    </row>
    <row r="99" customFormat="false" ht="12.75" hidden="false" customHeight="true" outlineLevel="0" collapsed="false">
      <c r="A99" s="16" t="n">
        <v>93</v>
      </c>
      <c r="Q99" s="7"/>
      <c r="R99" s="17" t="n">
        <v>0</v>
      </c>
      <c r="S99" s="18" t="s">
        <v>130</v>
      </c>
      <c r="T99" s="18"/>
      <c r="U99" s="6" t="n">
        <v>0</v>
      </c>
    </row>
    <row r="100" customFormat="false" ht="12.75" hidden="false" customHeight="true" outlineLevel="0" collapsed="false">
      <c r="A100" s="16" t="n">
        <v>94</v>
      </c>
      <c r="Q100" s="7"/>
      <c r="R100" s="17" t="n">
        <v>0</v>
      </c>
      <c r="S100" s="18" t="s">
        <v>130</v>
      </c>
      <c r="T100" s="18"/>
      <c r="U100" s="6" t="n">
        <v>0</v>
      </c>
    </row>
    <row r="101" customFormat="false" ht="12.75" hidden="false" customHeight="true" outlineLevel="0" collapsed="false">
      <c r="A101" s="16" t="n">
        <v>95</v>
      </c>
      <c r="Q101" s="7"/>
      <c r="R101" s="17" t="n">
        <v>0</v>
      </c>
      <c r="S101" s="18" t="s">
        <v>130</v>
      </c>
      <c r="T101" s="18"/>
      <c r="U101" s="6" t="n">
        <v>0</v>
      </c>
    </row>
    <row r="102" customFormat="false" ht="12.75" hidden="false" customHeight="true" outlineLevel="0" collapsed="false">
      <c r="A102" s="16" t="n">
        <v>96</v>
      </c>
      <c r="Q102" s="7"/>
      <c r="R102" s="17" t="n">
        <v>0</v>
      </c>
      <c r="S102" s="18" t="s">
        <v>130</v>
      </c>
      <c r="T102" s="18"/>
      <c r="U102" s="6" t="n">
        <v>0</v>
      </c>
    </row>
    <row r="103" customFormat="false" ht="12.75" hidden="false" customHeight="true" outlineLevel="0" collapsed="false">
      <c r="A103" s="16" t="n">
        <v>97</v>
      </c>
      <c r="Q103" s="7"/>
      <c r="R103" s="17" t="n">
        <v>0</v>
      </c>
      <c r="S103" s="18" t="s">
        <v>130</v>
      </c>
      <c r="T103" s="18"/>
      <c r="U103" s="6" t="n">
        <v>0</v>
      </c>
    </row>
    <row r="104" customFormat="false" ht="12.75" hidden="false" customHeight="true" outlineLevel="0" collapsed="false">
      <c r="A104" s="16" t="n">
        <v>98</v>
      </c>
      <c r="Q104" s="7"/>
      <c r="R104" s="17" t="n">
        <v>0</v>
      </c>
      <c r="S104" s="18" t="s">
        <v>130</v>
      </c>
      <c r="T104" s="18"/>
      <c r="U104" s="6" t="n">
        <v>0</v>
      </c>
    </row>
    <row r="105" customFormat="false" ht="12.75" hidden="false" customHeight="true" outlineLevel="0" collapsed="false">
      <c r="A105" s="16" t="n">
        <v>99</v>
      </c>
      <c r="Q105" s="7"/>
      <c r="R105" s="17" t="n">
        <v>0</v>
      </c>
      <c r="S105" s="18" t="s">
        <v>130</v>
      </c>
      <c r="T105" s="18"/>
      <c r="U105" s="6" t="n">
        <v>0</v>
      </c>
    </row>
    <row r="106" customFormat="false" ht="12.75" hidden="false" customHeight="true" outlineLevel="0" collapsed="false">
      <c r="A106" s="16" t="n">
        <v>100</v>
      </c>
      <c r="Q106" s="7"/>
      <c r="R106" s="17" t="n">
        <v>0</v>
      </c>
      <c r="S106" s="18" t="s">
        <v>130</v>
      </c>
      <c r="T106" s="18"/>
      <c r="U106" s="6" t="n">
        <v>0</v>
      </c>
    </row>
    <row r="107" customFormat="false" ht="12.75" hidden="false" customHeight="true" outlineLevel="0" collapsed="false">
      <c r="A107" s="16" t="n">
        <v>101</v>
      </c>
      <c r="Q107" s="7"/>
      <c r="R107" s="17" t="n">
        <v>0</v>
      </c>
      <c r="S107" s="18" t="s">
        <v>130</v>
      </c>
      <c r="T107" s="18"/>
      <c r="U107" s="6" t="n">
        <v>0</v>
      </c>
    </row>
    <row r="108" customFormat="false" ht="12.75" hidden="false" customHeight="true" outlineLevel="0" collapsed="false">
      <c r="A108" s="16" t="n">
        <v>102</v>
      </c>
      <c r="Q108" s="7"/>
      <c r="R108" s="17" t="n">
        <v>0</v>
      </c>
      <c r="S108" s="18" t="s">
        <v>130</v>
      </c>
      <c r="T108" s="18"/>
      <c r="U108" s="6" t="n">
        <v>0</v>
      </c>
    </row>
    <row r="109" customFormat="false" ht="12.75" hidden="false" customHeight="true" outlineLevel="0" collapsed="false">
      <c r="A109" s="16" t="n">
        <v>103</v>
      </c>
      <c r="Q109" s="7"/>
      <c r="R109" s="17" t="n">
        <v>0</v>
      </c>
      <c r="S109" s="18" t="s">
        <v>130</v>
      </c>
      <c r="T109" s="18"/>
      <c r="U109" s="6" t="n">
        <v>0</v>
      </c>
    </row>
    <row r="110" customFormat="false" ht="12.75" hidden="false" customHeight="true" outlineLevel="0" collapsed="false">
      <c r="A110" s="16" t="n">
        <v>104</v>
      </c>
      <c r="Q110" s="7"/>
      <c r="R110" s="17" t="n">
        <v>0</v>
      </c>
      <c r="S110" s="18" t="s">
        <v>130</v>
      </c>
      <c r="T110" s="18"/>
      <c r="U110" s="6" t="n">
        <v>0</v>
      </c>
    </row>
    <row r="111" customFormat="false" ht="12.75" hidden="false" customHeight="true" outlineLevel="0" collapsed="false">
      <c r="A111" s="16" t="n">
        <v>105</v>
      </c>
      <c r="Q111" s="7"/>
      <c r="R111" s="17" t="n">
        <v>0</v>
      </c>
      <c r="S111" s="18" t="s">
        <v>130</v>
      </c>
      <c r="T111" s="18"/>
      <c r="U111" s="6" t="n">
        <v>0</v>
      </c>
    </row>
    <row r="112" customFormat="false" ht="12.75" hidden="false" customHeight="true" outlineLevel="0" collapsed="false">
      <c r="A112" s="16" t="n">
        <v>106</v>
      </c>
      <c r="Q112" s="7"/>
      <c r="R112" s="17" t="n">
        <v>0</v>
      </c>
      <c r="S112" s="18" t="s">
        <v>130</v>
      </c>
      <c r="T112" s="18"/>
      <c r="U112" s="6" t="n">
        <v>0</v>
      </c>
    </row>
    <row r="113" customFormat="false" ht="12.75" hidden="false" customHeight="true" outlineLevel="0" collapsed="false">
      <c r="A113" s="16" t="n">
        <v>107</v>
      </c>
      <c r="Q113" s="7"/>
      <c r="R113" s="17" t="n">
        <v>0</v>
      </c>
      <c r="S113" s="18" t="s">
        <v>130</v>
      </c>
      <c r="T113" s="18"/>
      <c r="U113" s="6" t="n">
        <v>0</v>
      </c>
    </row>
    <row r="114" customFormat="false" ht="12.75" hidden="false" customHeight="true" outlineLevel="0" collapsed="false">
      <c r="A114" s="16" t="n">
        <v>108</v>
      </c>
      <c r="Q114" s="7"/>
      <c r="R114" s="17" t="n">
        <v>0</v>
      </c>
      <c r="S114" s="18" t="s">
        <v>130</v>
      </c>
      <c r="T114" s="18"/>
      <c r="U114" s="6" t="n">
        <v>0</v>
      </c>
    </row>
    <row r="115" customFormat="false" ht="12.75" hidden="false" customHeight="true" outlineLevel="0" collapsed="false">
      <c r="A115" s="16" t="n">
        <v>109</v>
      </c>
      <c r="Q115" s="7"/>
      <c r="R115" s="17" t="n">
        <v>0</v>
      </c>
      <c r="S115" s="18" t="s">
        <v>130</v>
      </c>
      <c r="T115" s="18"/>
      <c r="U115" s="6" t="n">
        <v>0</v>
      </c>
    </row>
    <row r="116" customFormat="false" ht="12.75" hidden="false" customHeight="true" outlineLevel="0" collapsed="false">
      <c r="A116" s="16" t="n">
        <v>110</v>
      </c>
      <c r="Q116" s="7"/>
      <c r="R116" s="17" t="n">
        <v>0</v>
      </c>
      <c r="S116" s="18" t="s">
        <v>130</v>
      </c>
      <c r="T116" s="18"/>
      <c r="U116" s="6" t="n">
        <v>0</v>
      </c>
    </row>
    <row r="117" customFormat="false" ht="12.75" hidden="false" customHeight="true" outlineLevel="0" collapsed="false">
      <c r="A117" s="16" t="n">
        <v>111</v>
      </c>
      <c r="Q117" s="7"/>
      <c r="R117" s="17" t="n">
        <v>0</v>
      </c>
      <c r="S117" s="18" t="s">
        <v>130</v>
      </c>
      <c r="T117" s="18"/>
      <c r="U117" s="6" t="n">
        <v>0</v>
      </c>
    </row>
    <row r="118" customFormat="false" ht="12.75" hidden="false" customHeight="true" outlineLevel="0" collapsed="false">
      <c r="A118" s="16" t="n">
        <v>112</v>
      </c>
      <c r="Q118" s="7"/>
      <c r="R118" s="17" t="n">
        <v>0</v>
      </c>
      <c r="S118" s="18" t="s">
        <v>130</v>
      </c>
      <c r="T118" s="18"/>
      <c r="U118" s="6" t="n">
        <v>0</v>
      </c>
    </row>
    <row r="119" customFormat="false" ht="12.75" hidden="false" customHeight="true" outlineLevel="0" collapsed="false">
      <c r="A119" s="16" t="n">
        <v>113</v>
      </c>
      <c r="Q119" s="7"/>
      <c r="R119" s="17" t="n">
        <v>0</v>
      </c>
      <c r="S119" s="18" t="s">
        <v>130</v>
      </c>
      <c r="T119" s="18"/>
      <c r="U119" s="6" t="n">
        <v>0</v>
      </c>
    </row>
    <row r="120" customFormat="false" ht="12.75" hidden="false" customHeight="true" outlineLevel="0" collapsed="false">
      <c r="A120" s="16" t="n">
        <v>114</v>
      </c>
      <c r="Q120" s="7"/>
      <c r="R120" s="17" t="n">
        <v>0</v>
      </c>
      <c r="S120" s="18" t="s">
        <v>130</v>
      </c>
      <c r="T120" s="18"/>
      <c r="U120" s="6" t="n">
        <v>0</v>
      </c>
    </row>
    <row r="121" customFormat="false" ht="12.75" hidden="false" customHeight="true" outlineLevel="0" collapsed="false">
      <c r="A121" s="16" t="n">
        <v>115</v>
      </c>
      <c r="Q121" s="7"/>
      <c r="R121" s="17" t="n">
        <v>0</v>
      </c>
      <c r="S121" s="18" t="s">
        <v>130</v>
      </c>
      <c r="T121" s="18"/>
      <c r="U121" s="6" t="n">
        <v>0</v>
      </c>
    </row>
    <row r="122" customFormat="false" ht="12.75" hidden="false" customHeight="true" outlineLevel="0" collapsed="false">
      <c r="A122" s="16" t="n">
        <v>116</v>
      </c>
      <c r="Q122" s="7"/>
      <c r="R122" s="17" t="n">
        <v>0</v>
      </c>
      <c r="S122" s="18" t="s">
        <v>130</v>
      </c>
      <c r="T122" s="18"/>
      <c r="U122" s="6" t="n">
        <v>0</v>
      </c>
    </row>
    <row r="123" customFormat="false" ht="12.75" hidden="false" customHeight="true" outlineLevel="0" collapsed="false">
      <c r="A123" s="16" t="n">
        <v>117</v>
      </c>
      <c r="Q123" s="7"/>
      <c r="R123" s="17" t="n">
        <v>0</v>
      </c>
      <c r="S123" s="18" t="s">
        <v>130</v>
      </c>
      <c r="T123" s="18"/>
      <c r="U123" s="6" t="n">
        <v>0</v>
      </c>
    </row>
    <row r="124" customFormat="false" ht="12.75" hidden="false" customHeight="true" outlineLevel="0" collapsed="false">
      <c r="A124" s="16" t="n">
        <v>118</v>
      </c>
      <c r="Q124" s="7"/>
      <c r="R124" s="17" t="n">
        <v>0</v>
      </c>
      <c r="S124" s="18" t="s">
        <v>130</v>
      </c>
      <c r="T124" s="18"/>
      <c r="U124" s="6" t="n">
        <v>0</v>
      </c>
    </row>
    <row r="125" customFormat="false" ht="12.75" hidden="false" customHeight="true" outlineLevel="0" collapsed="false">
      <c r="A125" s="16" t="n">
        <v>119</v>
      </c>
      <c r="Q125" s="7"/>
      <c r="R125" s="17" t="n">
        <v>0</v>
      </c>
      <c r="S125" s="18" t="s">
        <v>130</v>
      </c>
      <c r="T125" s="18"/>
      <c r="U125" s="6" t="n">
        <v>0</v>
      </c>
    </row>
    <row r="126" customFormat="false" ht="12.75" hidden="false" customHeight="true" outlineLevel="0" collapsed="false">
      <c r="A126" s="16" t="n">
        <v>120</v>
      </c>
      <c r="Q126" s="7"/>
      <c r="R126" s="17" t="n">
        <v>0</v>
      </c>
      <c r="S126" s="18" t="s">
        <v>130</v>
      </c>
      <c r="T126" s="18"/>
      <c r="U126" s="6" t="n">
        <v>0</v>
      </c>
    </row>
    <row r="127" customFormat="false" ht="12.75" hidden="false" customHeight="true" outlineLevel="0" collapsed="false">
      <c r="A127" s="16" t="n">
        <v>121</v>
      </c>
      <c r="Q127" s="7"/>
      <c r="R127" s="17" t="n">
        <v>0</v>
      </c>
      <c r="S127" s="18" t="s">
        <v>130</v>
      </c>
      <c r="T127" s="18"/>
      <c r="U127" s="6" t="n">
        <v>0</v>
      </c>
    </row>
    <row r="128" customFormat="false" ht="12.75" hidden="false" customHeight="true" outlineLevel="0" collapsed="false">
      <c r="A128" s="16" t="n">
        <v>122</v>
      </c>
      <c r="Q128" s="7"/>
      <c r="R128" s="17" t="n">
        <v>0</v>
      </c>
      <c r="S128" s="18" t="s">
        <v>130</v>
      </c>
      <c r="T128" s="18"/>
      <c r="U128" s="6" t="n">
        <v>0</v>
      </c>
    </row>
    <row r="129" customFormat="false" ht="12.75" hidden="false" customHeight="true" outlineLevel="0" collapsed="false">
      <c r="A129" s="16" t="n">
        <v>123</v>
      </c>
      <c r="Q129" s="7"/>
      <c r="R129" s="17" t="n">
        <v>0</v>
      </c>
      <c r="S129" s="18" t="s">
        <v>130</v>
      </c>
      <c r="T129" s="18"/>
      <c r="U129" s="6" t="n">
        <v>0</v>
      </c>
    </row>
    <row r="130" customFormat="false" ht="12.75" hidden="false" customHeight="true" outlineLevel="0" collapsed="false">
      <c r="A130" s="16" t="n">
        <v>124</v>
      </c>
      <c r="Q130" s="7"/>
      <c r="R130" s="17" t="n">
        <v>0</v>
      </c>
      <c r="S130" s="18" t="s">
        <v>130</v>
      </c>
      <c r="T130" s="18"/>
      <c r="U130" s="6" t="n">
        <v>0</v>
      </c>
    </row>
    <row r="131" customFormat="false" ht="12.75" hidden="false" customHeight="true" outlineLevel="0" collapsed="false">
      <c r="A131" s="16" t="n">
        <v>125</v>
      </c>
      <c r="Q131" s="7"/>
      <c r="R131" s="17" t="n">
        <v>0</v>
      </c>
      <c r="S131" s="18" t="s">
        <v>130</v>
      </c>
      <c r="T131" s="18"/>
      <c r="U131" s="6" t="n">
        <v>0</v>
      </c>
    </row>
    <row r="132" customFormat="false" ht="12.75" hidden="false" customHeight="true" outlineLevel="0" collapsed="false">
      <c r="A132" s="16" t="n">
        <v>126</v>
      </c>
      <c r="Q132" s="7"/>
      <c r="R132" s="17" t="n">
        <v>0</v>
      </c>
      <c r="S132" s="18" t="s">
        <v>130</v>
      </c>
      <c r="T132" s="18"/>
      <c r="U132" s="6" t="n">
        <v>0</v>
      </c>
    </row>
    <row r="133" customFormat="false" ht="12.75" hidden="false" customHeight="true" outlineLevel="0" collapsed="false">
      <c r="A133" s="16" t="n">
        <v>127</v>
      </c>
      <c r="Q133" s="7"/>
      <c r="R133" s="17" t="n">
        <v>0</v>
      </c>
      <c r="S133" s="18" t="s">
        <v>130</v>
      </c>
      <c r="T133" s="18"/>
      <c r="U133" s="6" t="n">
        <v>0</v>
      </c>
    </row>
    <row r="134" customFormat="false" ht="12.75" hidden="false" customHeight="true" outlineLevel="0" collapsed="false">
      <c r="A134" s="16" t="n">
        <v>128</v>
      </c>
      <c r="Q134" s="7"/>
      <c r="R134" s="17" t="n">
        <v>0</v>
      </c>
      <c r="S134" s="18" t="s">
        <v>130</v>
      </c>
      <c r="T134" s="18"/>
      <c r="U134" s="6" t="n">
        <v>0</v>
      </c>
    </row>
    <row r="135" customFormat="false" ht="12.75" hidden="false" customHeight="true" outlineLevel="0" collapsed="false">
      <c r="A135" s="16" t="n">
        <v>129</v>
      </c>
      <c r="Q135" s="7"/>
      <c r="R135" s="17" t="n">
        <v>0</v>
      </c>
      <c r="S135" s="18" t="s">
        <v>130</v>
      </c>
      <c r="T135" s="18"/>
      <c r="U135" s="6" t="n">
        <v>0</v>
      </c>
    </row>
    <row r="136" customFormat="false" ht="12.75" hidden="false" customHeight="true" outlineLevel="0" collapsed="false">
      <c r="A136" s="16" t="n">
        <v>130</v>
      </c>
      <c r="Q136" s="7"/>
      <c r="R136" s="17" t="n">
        <v>0</v>
      </c>
      <c r="S136" s="18" t="s">
        <v>130</v>
      </c>
      <c r="T136" s="18"/>
      <c r="U136" s="6" t="n">
        <v>0</v>
      </c>
    </row>
    <row r="137" customFormat="false" ht="12.75" hidden="false" customHeight="true" outlineLevel="0" collapsed="false">
      <c r="A137" s="16" t="n">
        <v>131</v>
      </c>
      <c r="Q137" s="7"/>
      <c r="R137" s="17" t="n">
        <v>0</v>
      </c>
      <c r="S137" s="18" t="s">
        <v>130</v>
      </c>
      <c r="T137" s="18"/>
      <c r="U137" s="6" t="n">
        <v>0</v>
      </c>
    </row>
    <row r="138" customFormat="false" ht="12.75" hidden="false" customHeight="true" outlineLevel="0" collapsed="false">
      <c r="A138" s="16" t="n">
        <v>132</v>
      </c>
      <c r="Q138" s="7"/>
      <c r="R138" s="17" t="n">
        <v>0</v>
      </c>
      <c r="S138" s="18" t="s">
        <v>130</v>
      </c>
      <c r="T138" s="18"/>
      <c r="U138" s="6" t="n">
        <v>0</v>
      </c>
    </row>
    <row r="139" customFormat="false" ht="12.75" hidden="false" customHeight="true" outlineLevel="0" collapsed="false">
      <c r="A139" s="16" t="n">
        <v>133</v>
      </c>
      <c r="Q139" s="7"/>
      <c r="R139" s="17" t="n">
        <v>0</v>
      </c>
      <c r="S139" s="18" t="s">
        <v>130</v>
      </c>
      <c r="T139" s="18"/>
      <c r="U139" s="6" t="n">
        <v>0</v>
      </c>
    </row>
    <row r="140" customFormat="false" ht="12.75" hidden="false" customHeight="true" outlineLevel="0" collapsed="false">
      <c r="A140" s="16" t="n">
        <v>134</v>
      </c>
      <c r="Q140" s="7"/>
      <c r="R140" s="17" t="n">
        <v>0</v>
      </c>
      <c r="S140" s="18" t="s">
        <v>130</v>
      </c>
      <c r="T140" s="18"/>
      <c r="U140" s="6" t="n">
        <v>0</v>
      </c>
    </row>
    <row r="141" customFormat="false" ht="12.75" hidden="false" customHeight="true" outlineLevel="0" collapsed="false">
      <c r="A141" s="16" t="n">
        <v>135</v>
      </c>
      <c r="Q141" s="7"/>
      <c r="R141" s="17" t="n">
        <v>0</v>
      </c>
      <c r="S141" s="18" t="s">
        <v>130</v>
      </c>
      <c r="T141" s="18"/>
      <c r="U141" s="6" t="n">
        <v>0</v>
      </c>
    </row>
    <row r="142" customFormat="false" ht="12.75" hidden="false" customHeight="true" outlineLevel="0" collapsed="false">
      <c r="A142" s="16" t="n">
        <v>136</v>
      </c>
      <c r="Q142" s="7"/>
      <c r="R142" s="17" t="n">
        <v>0</v>
      </c>
      <c r="S142" s="18" t="s">
        <v>130</v>
      </c>
      <c r="T142" s="18"/>
      <c r="U142" s="6" t="n">
        <v>0</v>
      </c>
    </row>
    <row r="143" customFormat="false" ht="12.75" hidden="false" customHeight="true" outlineLevel="0" collapsed="false">
      <c r="A143" s="16" t="n">
        <v>137</v>
      </c>
      <c r="Q143" s="7"/>
      <c r="R143" s="17" t="n">
        <v>0</v>
      </c>
      <c r="S143" s="18" t="s">
        <v>130</v>
      </c>
      <c r="T143" s="18"/>
      <c r="U143" s="6" t="n">
        <v>0</v>
      </c>
    </row>
    <row r="144" customFormat="false" ht="12.75" hidden="false" customHeight="true" outlineLevel="0" collapsed="false">
      <c r="A144" s="16" t="n">
        <v>138</v>
      </c>
      <c r="Q144" s="7"/>
      <c r="R144" s="17" t="n">
        <v>0</v>
      </c>
      <c r="S144" s="18" t="s">
        <v>130</v>
      </c>
      <c r="T144" s="18"/>
      <c r="U144" s="6" t="n">
        <v>0</v>
      </c>
    </row>
    <row r="145" customFormat="false" ht="12.75" hidden="false" customHeight="true" outlineLevel="0" collapsed="false">
      <c r="A145" s="16" t="n">
        <v>139</v>
      </c>
      <c r="Q145" s="7"/>
      <c r="R145" s="17" t="n">
        <v>0</v>
      </c>
      <c r="S145" s="18" t="s">
        <v>130</v>
      </c>
      <c r="T145" s="18"/>
      <c r="U145" s="6" t="n">
        <v>0</v>
      </c>
    </row>
    <row r="146" customFormat="false" ht="12.75" hidden="false" customHeight="true" outlineLevel="0" collapsed="false">
      <c r="A146" s="16" t="n">
        <v>140</v>
      </c>
      <c r="Q146" s="7"/>
      <c r="R146" s="17" t="n">
        <v>0</v>
      </c>
      <c r="S146" s="18" t="s">
        <v>130</v>
      </c>
      <c r="T146" s="18"/>
      <c r="U146" s="6" t="n">
        <v>0</v>
      </c>
    </row>
    <row r="147" customFormat="false" ht="12.75" hidden="false" customHeight="true" outlineLevel="0" collapsed="false">
      <c r="A147" s="16" t="n">
        <v>141</v>
      </c>
      <c r="Q147" s="7"/>
      <c r="R147" s="17" t="n">
        <v>0</v>
      </c>
      <c r="S147" s="18" t="s">
        <v>130</v>
      </c>
      <c r="T147" s="18"/>
      <c r="U147" s="6" t="n">
        <v>0</v>
      </c>
    </row>
    <row r="148" customFormat="false" ht="12.75" hidden="false" customHeight="true" outlineLevel="0" collapsed="false">
      <c r="A148" s="16" t="n">
        <v>142</v>
      </c>
      <c r="Q148" s="7"/>
      <c r="R148" s="17" t="n">
        <v>0</v>
      </c>
      <c r="S148" s="18" t="s">
        <v>130</v>
      </c>
      <c r="T148" s="18"/>
      <c r="U148" s="6" t="n">
        <v>0</v>
      </c>
    </row>
    <row r="149" customFormat="false" ht="12.75" hidden="false" customHeight="true" outlineLevel="0" collapsed="false">
      <c r="A149" s="16" t="n">
        <v>143</v>
      </c>
      <c r="Q149" s="7"/>
      <c r="R149" s="17" t="n">
        <v>0</v>
      </c>
      <c r="S149" s="18" t="s">
        <v>130</v>
      </c>
      <c r="T149" s="18"/>
      <c r="U149" s="6" t="n">
        <v>0</v>
      </c>
    </row>
    <row r="150" customFormat="false" ht="12.75" hidden="false" customHeight="true" outlineLevel="0" collapsed="false">
      <c r="A150" s="16" t="n">
        <v>144</v>
      </c>
      <c r="Q150" s="7"/>
      <c r="R150" s="17" t="n">
        <v>0</v>
      </c>
      <c r="S150" s="18" t="s">
        <v>130</v>
      </c>
      <c r="T150" s="18"/>
      <c r="U150" s="6" t="n">
        <v>0</v>
      </c>
    </row>
    <row r="151" customFormat="false" ht="12.75" hidden="false" customHeight="true" outlineLevel="0" collapsed="false">
      <c r="A151" s="16" t="n">
        <v>145</v>
      </c>
      <c r="Q151" s="7"/>
      <c r="R151" s="17" t="n">
        <v>0</v>
      </c>
      <c r="S151" s="18" t="s">
        <v>130</v>
      </c>
      <c r="T151" s="18"/>
      <c r="U151" s="6" t="n">
        <v>0</v>
      </c>
    </row>
    <row r="152" customFormat="false" ht="12.75" hidden="false" customHeight="true" outlineLevel="0" collapsed="false">
      <c r="A152" s="16" t="n">
        <v>146</v>
      </c>
      <c r="Q152" s="7"/>
      <c r="R152" s="17" t="n">
        <v>0</v>
      </c>
      <c r="S152" s="18" t="s">
        <v>130</v>
      </c>
      <c r="T152" s="18"/>
      <c r="U152" s="6" t="n">
        <v>0</v>
      </c>
    </row>
    <row r="153" customFormat="false" ht="12.75" hidden="false" customHeight="true" outlineLevel="0" collapsed="false">
      <c r="A153" s="16" t="n">
        <v>147</v>
      </c>
      <c r="Q153" s="7"/>
      <c r="R153" s="17" t="n">
        <v>0</v>
      </c>
      <c r="S153" s="18" t="s">
        <v>130</v>
      </c>
      <c r="T153" s="18"/>
      <c r="U153" s="6" t="n">
        <v>0</v>
      </c>
    </row>
    <row r="154" customFormat="false" ht="12.75" hidden="false" customHeight="true" outlineLevel="0" collapsed="false">
      <c r="A154" s="16" t="n">
        <v>148</v>
      </c>
      <c r="Q154" s="7"/>
      <c r="R154" s="17" t="n">
        <v>0</v>
      </c>
      <c r="S154" s="18" t="s">
        <v>130</v>
      </c>
      <c r="T154" s="18"/>
      <c r="U154" s="6" t="n">
        <v>0</v>
      </c>
    </row>
    <row r="155" customFormat="false" ht="12.75" hidden="false" customHeight="true" outlineLevel="0" collapsed="false">
      <c r="A155" s="16" t="n">
        <v>149</v>
      </c>
      <c r="Q155" s="7"/>
      <c r="R155" s="17" t="n">
        <v>0</v>
      </c>
      <c r="S155" s="18" t="s">
        <v>130</v>
      </c>
      <c r="T155" s="18"/>
      <c r="U155" s="6" t="n">
        <v>0</v>
      </c>
    </row>
    <row r="156" customFormat="false" ht="12.75" hidden="false" customHeight="true" outlineLevel="0" collapsed="false">
      <c r="A156" s="16" t="n">
        <v>150</v>
      </c>
      <c r="Q156" s="7"/>
      <c r="R156" s="17" t="n">
        <v>0</v>
      </c>
      <c r="S156" s="18" t="s">
        <v>130</v>
      </c>
      <c r="T156" s="18"/>
      <c r="U156" s="6" t="n">
        <v>0</v>
      </c>
    </row>
    <row r="157" customFormat="false" ht="12.75" hidden="false" customHeight="true" outlineLevel="0" collapsed="false">
      <c r="A157" s="16" t="n">
        <v>151</v>
      </c>
      <c r="Q157" s="7"/>
      <c r="R157" s="17" t="n">
        <v>0</v>
      </c>
      <c r="S157" s="18" t="s">
        <v>130</v>
      </c>
      <c r="T157" s="18"/>
      <c r="U157" s="6" t="n">
        <v>0</v>
      </c>
    </row>
    <row r="158" customFormat="false" ht="12.75" hidden="false" customHeight="true" outlineLevel="0" collapsed="false">
      <c r="A158" s="16" t="n">
        <v>152</v>
      </c>
      <c r="Q158" s="7"/>
      <c r="R158" s="17" t="n">
        <v>0</v>
      </c>
      <c r="S158" s="18" t="s">
        <v>130</v>
      </c>
      <c r="T158" s="18"/>
      <c r="U158" s="6" t="n">
        <v>0</v>
      </c>
    </row>
    <row r="159" customFormat="false" ht="12.75" hidden="false" customHeight="true" outlineLevel="0" collapsed="false">
      <c r="A159" s="16" t="n">
        <v>153</v>
      </c>
      <c r="Q159" s="7"/>
      <c r="R159" s="17" t="n">
        <v>0</v>
      </c>
      <c r="S159" s="18" t="s">
        <v>130</v>
      </c>
      <c r="T159" s="18"/>
      <c r="U159" s="6" t="n">
        <v>0</v>
      </c>
    </row>
    <row r="160" customFormat="false" ht="12.75" hidden="false" customHeight="true" outlineLevel="0" collapsed="false">
      <c r="A160" s="16" t="n">
        <v>154</v>
      </c>
      <c r="Q160" s="7"/>
      <c r="R160" s="17" t="n">
        <v>0</v>
      </c>
      <c r="S160" s="18" t="s">
        <v>130</v>
      </c>
      <c r="T160" s="18"/>
      <c r="U160" s="6" t="n">
        <v>0</v>
      </c>
    </row>
    <row r="161" customFormat="false" ht="12.75" hidden="false" customHeight="true" outlineLevel="0" collapsed="false">
      <c r="A161" s="16" t="n">
        <v>155</v>
      </c>
      <c r="Q161" s="7"/>
      <c r="R161" s="17" t="n">
        <v>0</v>
      </c>
      <c r="S161" s="18" t="s">
        <v>130</v>
      </c>
      <c r="T161" s="18"/>
      <c r="U161" s="6" t="n">
        <v>0</v>
      </c>
    </row>
    <row r="162" customFormat="false" ht="12.75" hidden="false" customHeight="true" outlineLevel="0" collapsed="false">
      <c r="A162" s="16" t="n">
        <v>156</v>
      </c>
      <c r="Q162" s="7"/>
      <c r="R162" s="17" t="n">
        <v>0</v>
      </c>
      <c r="S162" s="18" t="s">
        <v>130</v>
      </c>
      <c r="T162" s="18"/>
      <c r="U162" s="6" t="n">
        <v>0</v>
      </c>
    </row>
    <row r="163" customFormat="false" ht="12.75" hidden="false" customHeight="true" outlineLevel="0" collapsed="false">
      <c r="A163" s="16" t="n">
        <v>157</v>
      </c>
      <c r="Q163" s="7"/>
      <c r="R163" s="17" t="n">
        <v>0</v>
      </c>
      <c r="S163" s="18" t="s">
        <v>130</v>
      </c>
      <c r="T163" s="18"/>
      <c r="U163" s="6" t="n">
        <v>0</v>
      </c>
    </row>
    <row r="164" customFormat="false" ht="12.75" hidden="false" customHeight="true" outlineLevel="0" collapsed="false">
      <c r="A164" s="16" t="n">
        <v>158</v>
      </c>
      <c r="Q164" s="7"/>
      <c r="R164" s="17" t="n">
        <v>0</v>
      </c>
      <c r="S164" s="18" t="s">
        <v>130</v>
      </c>
      <c r="T164" s="18"/>
      <c r="U164" s="6" t="n">
        <v>0</v>
      </c>
    </row>
    <row r="165" customFormat="false" ht="12.75" hidden="false" customHeight="true" outlineLevel="0" collapsed="false">
      <c r="A165" s="16" t="n">
        <v>159</v>
      </c>
      <c r="Q165" s="7"/>
      <c r="R165" s="17" t="n">
        <v>0</v>
      </c>
      <c r="S165" s="18" t="s">
        <v>130</v>
      </c>
      <c r="T165" s="18"/>
      <c r="U165" s="6" t="n">
        <v>0</v>
      </c>
    </row>
    <row r="166" customFormat="false" ht="12.75" hidden="false" customHeight="true" outlineLevel="0" collapsed="false">
      <c r="A166" s="16" t="n">
        <v>160</v>
      </c>
      <c r="Q166" s="7"/>
      <c r="R166" s="17" t="n">
        <v>0</v>
      </c>
      <c r="S166" s="18" t="s">
        <v>130</v>
      </c>
      <c r="T166" s="18"/>
      <c r="U166" s="6" t="n">
        <v>0</v>
      </c>
    </row>
    <row r="167" customFormat="false" ht="12.75" hidden="false" customHeight="true" outlineLevel="0" collapsed="false">
      <c r="A167" s="16" t="n">
        <v>161</v>
      </c>
      <c r="Q167" s="7"/>
      <c r="R167" s="17" t="n">
        <v>0</v>
      </c>
      <c r="S167" s="18" t="s">
        <v>130</v>
      </c>
      <c r="T167" s="18"/>
      <c r="U167" s="6" t="n">
        <v>0</v>
      </c>
    </row>
    <row r="168" customFormat="false" ht="12.75" hidden="false" customHeight="true" outlineLevel="0" collapsed="false">
      <c r="A168" s="16" t="n">
        <v>162</v>
      </c>
      <c r="Q168" s="7"/>
      <c r="R168" s="17" t="n">
        <v>0</v>
      </c>
      <c r="S168" s="18" t="s">
        <v>130</v>
      </c>
      <c r="T168" s="18"/>
      <c r="U168" s="6" t="n">
        <v>0</v>
      </c>
    </row>
    <row r="169" customFormat="false" ht="12.75" hidden="false" customHeight="true" outlineLevel="0" collapsed="false">
      <c r="A169" s="16" t="n">
        <v>163</v>
      </c>
      <c r="Q169" s="7"/>
      <c r="R169" s="17" t="n">
        <v>0</v>
      </c>
      <c r="S169" s="18" t="s">
        <v>130</v>
      </c>
      <c r="T169" s="18"/>
      <c r="U169" s="6" t="n">
        <v>0</v>
      </c>
    </row>
    <row r="170" customFormat="false" ht="12.75" hidden="false" customHeight="true" outlineLevel="0" collapsed="false">
      <c r="A170" s="16" t="n">
        <v>164</v>
      </c>
      <c r="Q170" s="7"/>
      <c r="R170" s="17" t="n">
        <v>0</v>
      </c>
      <c r="S170" s="18" t="s">
        <v>130</v>
      </c>
      <c r="T170" s="18"/>
      <c r="U170" s="6" t="n">
        <v>0</v>
      </c>
    </row>
    <row r="171" customFormat="false" ht="12.75" hidden="false" customHeight="true" outlineLevel="0" collapsed="false">
      <c r="A171" s="16" t="n">
        <v>165</v>
      </c>
      <c r="Q171" s="7"/>
      <c r="R171" s="17" t="n">
        <v>0</v>
      </c>
      <c r="S171" s="18" t="s">
        <v>130</v>
      </c>
      <c r="T171" s="18"/>
      <c r="U171" s="6" t="n">
        <v>0</v>
      </c>
    </row>
    <row r="172" customFormat="false" ht="12.75" hidden="false" customHeight="true" outlineLevel="0" collapsed="false">
      <c r="A172" s="16" t="n">
        <v>166</v>
      </c>
      <c r="Q172" s="7"/>
      <c r="R172" s="17" t="n">
        <v>0</v>
      </c>
      <c r="S172" s="18" t="s">
        <v>130</v>
      </c>
      <c r="T172" s="18"/>
      <c r="U172" s="6" t="n">
        <v>0</v>
      </c>
    </row>
    <row r="173" customFormat="false" ht="12.75" hidden="false" customHeight="true" outlineLevel="0" collapsed="false">
      <c r="A173" s="16" t="n">
        <v>167</v>
      </c>
      <c r="Q173" s="7"/>
      <c r="R173" s="17" t="n">
        <v>0</v>
      </c>
      <c r="S173" s="18" t="s">
        <v>130</v>
      </c>
      <c r="T173" s="18"/>
      <c r="U173" s="6" t="n">
        <v>0</v>
      </c>
    </row>
    <row r="174" customFormat="false" ht="12.75" hidden="false" customHeight="true" outlineLevel="0" collapsed="false">
      <c r="A174" s="16" t="n">
        <v>168</v>
      </c>
      <c r="Q174" s="7"/>
      <c r="R174" s="17" t="n">
        <v>0</v>
      </c>
      <c r="S174" s="18" t="s">
        <v>130</v>
      </c>
      <c r="T174" s="18"/>
      <c r="U174" s="6" t="n">
        <v>0</v>
      </c>
    </row>
    <row r="175" customFormat="false" ht="12.75" hidden="false" customHeight="true" outlineLevel="0" collapsed="false">
      <c r="A175" s="16" t="n">
        <v>169</v>
      </c>
      <c r="Q175" s="7"/>
      <c r="R175" s="17" t="n">
        <v>0</v>
      </c>
      <c r="S175" s="18" t="s">
        <v>130</v>
      </c>
      <c r="T175" s="18"/>
      <c r="U175" s="6" t="n">
        <v>0</v>
      </c>
    </row>
    <row r="176" customFormat="false" ht="12.75" hidden="false" customHeight="true" outlineLevel="0" collapsed="false">
      <c r="A176" s="16" t="n">
        <v>170</v>
      </c>
      <c r="Q176" s="7"/>
      <c r="R176" s="17" t="n">
        <v>0</v>
      </c>
      <c r="S176" s="18" t="s">
        <v>130</v>
      </c>
      <c r="T176" s="18"/>
      <c r="U176" s="6" t="n">
        <v>0</v>
      </c>
    </row>
    <row r="177" customFormat="false" ht="12.75" hidden="false" customHeight="true" outlineLevel="0" collapsed="false">
      <c r="A177" s="16" t="n">
        <v>171</v>
      </c>
      <c r="Q177" s="7"/>
      <c r="R177" s="17" t="n">
        <v>0</v>
      </c>
      <c r="S177" s="18" t="s">
        <v>130</v>
      </c>
      <c r="T177" s="18"/>
      <c r="U177" s="6" t="n">
        <v>0</v>
      </c>
    </row>
    <row r="178" customFormat="false" ht="12.75" hidden="false" customHeight="true" outlineLevel="0" collapsed="false">
      <c r="A178" s="16" t="n">
        <v>172</v>
      </c>
      <c r="Q178" s="7"/>
      <c r="R178" s="17" t="n">
        <v>0</v>
      </c>
      <c r="S178" s="18" t="s">
        <v>130</v>
      </c>
      <c r="T178" s="18"/>
      <c r="U178" s="6" t="n">
        <v>0</v>
      </c>
    </row>
    <row r="179" customFormat="false" ht="12.75" hidden="false" customHeight="true" outlineLevel="0" collapsed="false">
      <c r="A179" s="16" t="n">
        <v>173</v>
      </c>
      <c r="Q179" s="7"/>
      <c r="R179" s="17" t="n">
        <v>0</v>
      </c>
      <c r="S179" s="18" t="s">
        <v>130</v>
      </c>
      <c r="T179" s="18"/>
      <c r="U179" s="6" t="n">
        <v>0</v>
      </c>
    </row>
    <row r="180" customFormat="false" ht="12.75" hidden="false" customHeight="true" outlineLevel="0" collapsed="false">
      <c r="A180" s="16" t="n">
        <v>174</v>
      </c>
      <c r="Q180" s="7"/>
      <c r="R180" s="17" t="n">
        <v>0</v>
      </c>
      <c r="S180" s="18" t="s">
        <v>130</v>
      </c>
      <c r="T180" s="18"/>
      <c r="U180" s="6" t="n">
        <v>0</v>
      </c>
    </row>
    <row r="181" customFormat="false" ht="12.75" hidden="false" customHeight="true" outlineLevel="0" collapsed="false">
      <c r="A181" s="16" t="n">
        <v>175</v>
      </c>
      <c r="Q181" s="7"/>
      <c r="R181" s="17" t="n">
        <v>0</v>
      </c>
      <c r="S181" s="18" t="s">
        <v>130</v>
      </c>
      <c r="T181" s="18"/>
      <c r="U181" s="6" t="n">
        <v>0</v>
      </c>
    </row>
    <row r="182" customFormat="false" ht="12.75" hidden="false" customHeight="true" outlineLevel="0" collapsed="false">
      <c r="A182" s="16" t="n">
        <v>176</v>
      </c>
      <c r="Q182" s="7"/>
      <c r="R182" s="17" t="n">
        <v>0</v>
      </c>
      <c r="S182" s="18" t="s">
        <v>130</v>
      </c>
      <c r="T182" s="18"/>
      <c r="U182" s="6" t="n">
        <v>0</v>
      </c>
    </row>
    <row r="183" customFormat="false" ht="12.75" hidden="false" customHeight="true" outlineLevel="0" collapsed="false">
      <c r="A183" s="16" t="n">
        <v>177</v>
      </c>
      <c r="Q183" s="7"/>
      <c r="R183" s="17" t="n">
        <v>0</v>
      </c>
      <c r="S183" s="18" t="s">
        <v>130</v>
      </c>
      <c r="T183" s="18"/>
      <c r="U183" s="6" t="n">
        <v>0</v>
      </c>
    </row>
    <row r="184" customFormat="false" ht="12.75" hidden="false" customHeight="true" outlineLevel="0" collapsed="false">
      <c r="A184" s="16" t="n">
        <v>178</v>
      </c>
      <c r="Q184" s="7"/>
      <c r="R184" s="17" t="n">
        <v>0</v>
      </c>
      <c r="S184" s="18" t="s">
        <v>130</v>
      </c>
      <c r="T184" s="18"/>
      <c r="U184" s="6" t="n">
        <v>0</v>
      </c>
    </row>
    <row r="185" customFormat="false" ht="12.75" hidden="false" customHeight="true" outlineLevel="0" collapsed="false">
      <c r="A185" s="16" t="n">
        <v>179</v>
      </c>
      <c r="Q185" s="7"/>
      <c r="R185" s="17" t="n">
        <v>0</v>
      </c>
      <c r="S185" s="18" t="s">
        <v>130</v>
      </c>
      <c r="T185" s="18"/>
      <c r="U185" s="6" t="n">
        <v>0</v>
      </c>
    </row>
    <row r="186" customFormat="false" ht="12.75" hidden="false" customHeight="true" outlineLevel="0" collapsed="false">
      <c r="A186" s="16" t="n">
        <v>180</v>
      </c>
      <c r="Q186" s="7"/>
      <c r="R186" s="17" t="n">
        <v>0</v>
      </c>
      <c r="S186" s="18" t="s">
        <v>130</v>
      </c>
      <c r="T186" s="18"/>
      <c r="U186" s="6" t="n">
        <v>0</v>
      </c>
    </row>
    <row r="187" customFormat="false" ht="12.75" hidden="false" customHeight="true" outlineLevel="0" collapsed="false">
      <c r="A187" s="16" t="n">
        <v>181</v>
      </c>
      <c r="Q187" s="7"/>
      <c r="R187" s="17" t="n">
        <v>0</v>
      </c>
      <c r="S187" s="18" t="s">
        <v>130</v>
      </c>
      <c r="T187" s="18"/>
      <c r="U187" s="6" t="n">
        <v>0</v>
      </c>
    </row>
    <row r="188" customFormat="false" ht="12.75" hidden="false" customHeight="true" outlineLevel="0" collapsed="false">
      <c r="A188" s="16" t="n">
        <v>182</v>
      </c>
      <c r="Q188" s="7"/>
      <c r="R188" s="17" t="n">
        <v>0</v>
      </c>
      <c r="S188" s="18" t="s">
        <v>130</v>
      </c>
      <c r="T188" s="18"/>
      <c r="U188" s="6" t="n">
        <v>0</v>
      </c>
    </row>
    <row r="189" customFormat="false" ht="12.75" hidden="false" customHeight="true" outlineLevel="0" collapsed="false">
      <c r="A189" s="16" t="n">
        <v>183</v>
      </c>
      <c r="Q189" s="7"/>
      <c r="R189" s="17" t="n">
        <v>0</v>
      </c>
      <c r="S189" s="18" t="s">
        <v>130</v>
      </c>
      <c r="T189" s="18"/>
      <c r="U189" s="6" t="n">
        <v>0</v>
      </c>
    </row>
    <row r="190" customFormat="false" ht="12.75" hidden="false" customHeight="true" outlineLevel="0" collapsed="false">
      <c r="A190" s="16" t="n">
        <v>184</v>
      </c>
      <c r="Q190" s="7"/>
      <c r="R190" s="17" t="n">
        <v>0</v>
      </c>
      <c r="S190" s="18" t="s">
        <v>130</v>
      </c>
      <c r="T190" s="18"/>
      <c r="U190" s="6" t="n">
        <v>0</v>
      </c>
    </row>
    <row r="191" customFormat="false" ht="12.75" hidden="false" customHeight="true" outlineLevel="0" collapsed="false">
      <c r="A191" s="16" t="n">
        <v>185</v>
      </c>
      <c r="Q191" s="7"/>
      <c r="R191" s="17" t="n">
        <v>0</v>
      </c>
      <c r="S191" s="18" t="s">
        <v>130</v>
      </c>
      <c r="T191" s="18"/>
      <c r="U191" s="6" t="n">
        <v>0</v>
      </c>
    </row>
    <row r="192" customFormat="false" ht="12.75" hidden="false" customHeight="true" outlineLevel="0" collapsed="false">
      <c r="A192" s="16" t="n">
        <v>186</v>
      </c>
      <c r="Q192" s="7"/>
      <c r="R192" s="17" t="n">
        <v>0</v>
      </c>
      <c r="S192" s="18" t="s">
        <v>130</v>
      </c>
      <c r="T192" s="18"/>
      <c r="U192" s="6" t="n">
        <v>0</v>
      </c>
    </row>
    <row r="193" customFormat="false" ht="12.75" hidden="false" customHeight="true" outlineLevel="0" collapsed="false">
      <c r="A193" s="16" t="n">
        <v>187</v>
      </c>
      <c r="Q193" s="7"/>
      <c r="R193" s="17" t="n">
        <v>0</v>
      </c>
      <c r="S193" s="18" t="s">
        <v>130</v>
      </c>
      <c r="T193" s="18"/>
      <c r="U193" s="6" t="n">
        <v>0</v>
      </c>
    </row>
    <row r="194" customFormat="false" ht="12.75" hidden="false" customHeight="true" outlineLevel="0" collapsed="false">
      <c r="A194" s="16" t="n">
        <v>188</v>
      </c>
      <c r="Q194" s="7"/>
      <c r="R194" s="17" t="n">
        <v>0</v>
      </c>
      <c r="S194" s="18" t="s">
        <v>130</v>
      </c>
      <c r="T194" s="18"/>
      <c r="U194" s="6" t="n">
        <v>0</v>
      </c>
    </row>
    <row r="195" customFormat="false" ht="12.75" hidden="false" customHeight="true" outlineLevel="0" collapsed="false">
      <c r="A195" s="16" t="n">
        <v>189</v>
      </c>
      <c r="Q195" s="7"/>
      <c r="R195" s="17" t="n">
        <v>0</v>
      </c>
      <c r="S195" s="18" t="s">
        <v>130</v>
      </c>
      <c r="T195" s="18"/>
      <c r="U195" s="6" t="n">
        <v>0</v>
      </c>
    </row>
    <row r="196" customFormat="false" ht="12.75" hidden="false" customHeight="true" outlineLevel="0" collapsed="false">
      <c r="A196" s="16" t="n">
        <v>190</v>
      </c>
      <c r="Q196" s="7"/>
      <c r="R196" s="17" t="n">
        <v>0</v>
      </c>
      <c r="S196" s="18" t="s">
        <v>130</v>
      </c>
      <c r="T196" s="18"/>
      <c r="U196" s="6" t="n">
        <v>0</v>
      </c>
    </row>
    <row r="197" customFormat="false" ht="12.75" hidden="false" customHeight="true" outlineLevel="0" collapsed="false">
      <c r="A197" s="16" t="n">
        <v>191</v>
      </c>
      <c r="Q197" s="7"/>
      <c r="R197" s="17" t="n">
        <v>0</v>
      </c>
      <c r="S197" s="18" t="s">
        <v>130</v>
      </c>
      <c r="T197" s="18"/>
      <c r="U197" s="6" t="n">
        <v>0</v>
      </c>
    </row>
    <row r="198" customFormat="false" ht="12.75" hidden="false" customHeight="true" outlineLevel="0" collapsed="false">
      <c r="A198" s="16" t="n">
        <v>192</v>
      </c>
      <c r="Q198" s="7"/>
      <c r="R198" s="17" t="n">
        <v>0</v>
      </c>
      <c r="S198" s="18" t="s">
        <v>130</v>
      </c>
      <c r="T198" s="18"/>
      <c r="U198" s="6" t="n">
        <v>0</v>
      </c>
    </row>
    <row r="199" customFormat="false" ht="12.75" hidden="false" customHeight="true" outlineLevel="0" collapsed="false">
      <c r="A199" s="16" t="n">
        <v>193</v>
      </c>
      <c r="Q199" s="7"/>
      <c r="R199" s="17" t="n">
        <v>0</v>
      </c>
      <c r="S199" s="18" t="s">
        <v>130</v>
      </c>
      <c r="T199" s="18"/>
      <c r="U199" s="6" t="n">
        <v>0</v>
      </c>
    </row>
    <row r="200" customFormat="false" ht="12.75" hidden="false" customHeight="true" outlineLevel="0" collapsed="false">
      <c r="A200" s="16" t="n">
        <v>194</v>
      </c>
      <c r="Q200" s="7"/>
      <c r="R200" s="17" t="n">
        <v>0</v>
      </c>
      <c r="S200" s="18" t="s">
        <v>130</v>
      </c>
      <c r="T200" s="18"/>
      <c r="U200" s="6" t="n">
        <v>0</v>
      </c>
    </row>
    <row r="201" customFormat="false" ht="12.75" hidden="false" customHeight="true" outlineLevel="0" collapsed="false">
      <c r="A201" s="16" t="n">
        <v>195</v>
      </c>
      <c r="Q201" s="7"/>
      <c r="R201" s="17" t="n">
        <v>0</v>
      </c>
      <c r="S201" s="18" t="s">
        <v>130</v>
      </c>
      <c r="T201" s="18"/>
      <c r="U201" s="6" t="n">
        <v>0</v>
      </c>
    </row>
    <row r="202" customFormat="false" ht="12.75" hidden="false" customHeight="true" outlineLevel="0" collapsed="false">
      <c r="A202" s="16" t="n">
        <v>196</v>
      </c>
      <c r="Q202" s="7"/>
      <c r="R202" s="17" t="n">
        <v>0</v>
      </c>
      <c r="S202" s="18" t="s">
        <v>130</v>
      </c>
      <c r="T202" s="18"/>
      <c r="U202" s="6" t="n">
        <v>0</v>
      </c>
    </row>
    <row r="203" customFormat="false" ht="12.75" hidden="false" customHeight="true" outlineLevel="0" collapsed="false">
      <c r="A203" s="16" t="n">
        <v>197</v>
      </c>
      <c r="Q203" s="7"/>
      <c r="R203" s="17" t="n">
        <v>0</v>
      </c>
      <c r="S203" s="18" t="s">
        <v>130</v>
      </c>
      <c r="T203" s="18"/>
      <c r="U203" s="6" t="n">
        <v>0</v>
      </c>
    </row>
    <row r="204" customFormat="false" ht="12.75" hidden="false" customHeight="true" outlineLevel="0" collapsed="false">
      <c r="A204" s="16" t="n">
        <v>198</v>
      </c>
      <c r="Q204" s="7"/>
      <c r="R204" s="17" t="n">
        <v>0</v>
      </c>
      <c r="S204" s="18" t="s">
        <v>130</v>
      </c>
      <c r="T204" s="18"/>
      <c r="U204" s="6" t="n">
        <v>0</v>
      </c>
    </row>
    <row r="205" customFormat="false" ht="12.75" hidden="false" customHeight="true" outlineLevel="0" collapsed="false">
      <c r="A205" s="16" t="n">
        <v>199</v>
      </c>
      <c r="Q205" s="7"/>
      <c r="R205" s="17" t="n">
        <v>0</v>
      </c>
      <c r="S205" s="18" t="s">
        <v>130</v>
      </c>
      <c r="T205" s="18"/>
      <c r="U205" s="6" t="n">
        <v>0</v>
      </c>
    </row>
    <row r="206" customFormat="false" ht="12.75" hidden="false" customHeight="true" outlineLevel="0" collapsed="false">
      <c r="A206" s="16" t="n">
        <v>200</v>
      </c>
      <c r="Q206" s="7"/>
      <c r="R206" s="17" t="n">
        <v>0</v>
      </c>
      <c r="S206" s="18" t="s">
        <v>130</v>
      </c>
      <c r="T206" s="18"/>
      <c r="U206" s="6" t="n">
        <v>0</v>
      </c>
    </row>
    <row r="207" customFormat="false" ht="12.75" hidden="false" customHeight="true" outlineLevel="0" collapsed="false">
      <c r="A207" s="16" t="n">
        <v>201</v>
      </c>
      <c r="Q207" s="7"/>
      <c r="R207" s="17" t="n">
        <v>0</v>
      </c>
      <c r="S207" s="18" t="s">
        <v>130</v>
      </c>
      <c r="T207" s="18"/>
      <c r="U207" s="6" t="n">
        <v>0</v>
      </c>
    </row>
    <row r="208" customFormat="false" ht="12.75" hidden="false" customHeight="true" outlineLevel="0" collapsed="false">
      <c r="A208" s="16" t="n">
        <v>202</v>
      </c>
      <c r="Q208" s="7"/>
      <c r="R208" s="17" t="n">
        <v>0</v>
      </c>
      <c r="S208" s="18" t="s">
        <v>130</v>
      </c>
      <c r="T208" s="18"/>
      <c r="U208" s="6" t="n">
        <v>0</v>
      </c>
    </row>
    <row r="209" customFormat="false" ht="12.75" hidden="false" customHeight="true" outlineLevel="0" collapsed="false">
      <c r="A209" s="16" t="n">
        <v>203</v>
      </c>
      <c r="Q209" s="7"/>
      <c r="R209" s="17" t="n">
        <v>0</v>
      </c>
      <c r="S209" s="18" t="s">
        <v>130</v>
      </c>
      <c r="T209" s="18"/>
      <c r="U209" s="6" t="n">
        <v>0</v>
      </c>
    </row>
    <row r="210" customFormat="false" ht="12.75" hidden="false" customHeight="true" outlineLevel="0" collapsed="false">
      <c r="A210" s="16" t="n">
        <v>204</v>
      </c>
      <c r="Q210" s="7"/>
      <c r="R210" s="17" t="n">
        <v>0</v>
      </c>
      <c r="S210" s="18" t="s">
        <v>130</v>
      </c>
      <c r="T210" s="18"/>
      <c r="U210" s="6" t="n">
        <v>0</v>
      </c>
    </row>
    <row r="211" customFormat="false" ht="12.75" hidden="false" customHeight="true" outlineLevel="0" collapsed="false">
      <c r="A211" s="16" t="n">
        <v>205</v>
      </c>
      <c r="Q211" s="7"/>
      <c r="R211" s="17" t="n">
        <v>0</v>
      </c>
      <c r="S211" s="18" t="s">
        <v>130</v>
      </c>
      <c r="T211" s="18"/>
      <c r="U211" s="6" t="n">
        <v>0</v>
      </c>
    </row>
    <row r="212" customFormat="false" ht="12.75" hidden="false" customHeight="true" outlineLevel="0" collapsed="false">
      <c r="A212" s="16" t="n">
        <v>206</v>
      </c>
      <c r="Q212" s="7"/>
      <c r="R212" s="17" t="n">
        <v>0</v>
      </c>
      <c r="S212" s="18" t="s">
        <v>130</v>
      </c>
      <c r="T212" s="18"/>
      <c r="U212" s="6" t="n">
        <v>0</v>
      </c>
    </row>
    <row r="213" customFormat="false" ht="12.75" hidden="false" customHeight="true" outlineLevel="0" collapsed="false">
      <c r="A213" s="16" t="n">
        <v>207</v>
      </c>
      <c r="Q213" s="7"/>
      <c r="R213" s="17" t="n">
        <v>0</v>
      </c>
      <c r="S213" s="18" t="s">
        <v>130</v>
      </c>
      <c r="T213" s="18"/>
      <c r="U213" s="6" t="n">
        <v>0</v>
      </c>
    </row>
    <row r="214" customFormat="false" ht="12.75" hidden="false" customHeight="true" outlineLevel="0" collapsed="false">
      <c r="A214" s="16" t="n">
        <v>208</v>
      </c>
      <c r="Q214" s="7"/>
      <c r="R214" s="17" t="n">
        <v>0</v>
      </c>
      <c r="S214" s="18" t="s">
        <v>130</v>
      </c>
      <c r="T214" s="18"/>
      <c r="U214" s="6" t="n">
        <v>0</v>
      </c>
    </row>
    <row r="215" customFormat="false" ht="12.75" hidden="false" customHeight="true" outlineLevel="0" collapsed="false">
      <c r="A215" s="16" t="n">
        <v>209</v>
      </c>
      <c r="Q215" s="7"/>
      <c r="R215" s="17" t="n">
        <v>0</v>
      </c>
      <c r="S215" s="18" t="s">
        <v>130</v>
      </c>
      <c r="T215" s="18"/>
      <c r="U215" s="6" t="n">
        <v>0</v>
      </c>
    </row>
    <row r="216" customFormat="false" ht="12.75" hidden="false" customHeight="true" outlineLevel="0" collapsed="false">
      <c r="A216" s="16" t="n">
        <v>210</v>
      </c>
      <c r="Q216" s="7"/>
      <c r="R216" s="17" t="n">
        <v>0</v>
      </c>
      <c r="S216" s="18" t="s">
        <v>130</v>
      </c>
      <c r="T216" s="18"/>
      <c r="U216" s="6" t="n">
        <v>0</v>
      </c>
    </row>
    <row r="217" customFormat="false" ht="12.75" hidden="false" customHeight="true" outlineLevel="0" collapsed="false">
      <c r="A217" s="16" t="n">
        <v>211</v>
      </c>
      <c r="Q217" s="7"/>
      <c r="R217" s="17" t="n">
        <v>0</v>
      </c>
      <c r="S217" s="18" t="s">
        <v>130</v>
      </c>
      <c r="T217" s="18"/>
      <c r="U217" s="6" t="n">
        <v>0</v>
      </c>
    </row>
    <row r="218" customFormat="false" ht="12.75" hidden="false" customHeight="true" outlineLevel="0" collapsed="false">
      <c r="A218" s="16" t="n">
        <v>212</v>
      </c>
      <c r="Q218" s="7"/>
      <c r="R218" s="17" t="n">
        <v>0</v>
      </c>
      <c r="S218" s="18" t="s">
        <v>130</v>
      </c>
      <c r="T218" s="18"/>
      <c r="U218" s="6" t="n">
        <v>0</v>
      </c>
    </row>
    <row r="219" customFormat="false" ht="12.75" hidden="false" customHeight="true" outlineLevel="0" collapsed="false">
      <c r="A219" s="16" t="n">
        <v>213</v>
      </c>
      <c r="Q219" s="7"/>
      <c r="R219" s="17" t="n">
        <v>0</v>
      </c>
      <c r="S219" s="18" t="s">
        <v>130</v>
      </c>
      <c r="T219" s="18"/>
      <c r="U219" s="6" t="n">
        <v>0</v>
      </c>
    </row>
    <row r="220" customFormat="false" ht="12.75" hidden="false" customHeight="true" outlineLevel="0" collapsed="false">
      <c r="A220" s="16" t="n">
        <v>214</v>
      </c>
      <c r="Q220" s="7"/>
      <c r="R220" s="17" t="n">
        <v>0</v>
      </c>
      <c r="S220" s="18" t="s">
        <v>130</v>
      </c>
      <c r="T220" s="18"/>
      <c r="U220" s="6" t="n">
        <v>0</v>
      </c>
    </row>
    <row r="221" customFormat="false" ht="12.75" hidden="false" customHeight="true" outlineLevel="0" collapsed="false">
      <c r="A221" s="16" t="n">
        <v>215</v>
      </c>
      <c r="Q221" s="7"/>
      <c r="R221" s="17" t="n">
        <v>0</v>
      </c>
      <c r="S221" s="18" t="s">
        <v>130</v>
      </c>
      <c r="T221" s="18"/>
      <c r="U221" s="6" t="n">
        <v>0</v>
      </c>
    </row>
    <row r="222" customFormat="false" ht="12.75" hidden="false" customHeight="true" outlineLevel="0" collapsed="false">
      <c r="A222" s="16" t="n">
        <v>216</v>
      </c>
      <c r="Q222" s="7"/>
      <c r="R222" s="17" t="n">
        <v>0</v>
      </c>
      <c r="S222" s="18" t="s">
        <v>130</v>
      </c>
      <c r="T222" s="18"/>
      <c r="U222" s="6" t="n">
        <v>0</v>
      </c>
    </row>
    <row r="223" customFormat="false" ht="12.75" hidden="false" customHeight="true" outlineLevel="0" collapsed="false">
      <c r="A223" s="16" t="n">
        <v>217</v>
      </c>
      <c r="Q223" s="7"/>
      <c r="R223" s="17" t="n">
        <v>0</v>
      </c>
      <c r="S223" s="18" t="s">
        <v>130</v>
      </c>
      <c r="T223" s="18"/>
      <c r="U223" s="6" t="n">
        <v>0</v>
      </c>
    </row>
    <row r="224" customFormat="false" ht="12.75" hidden="false" customHeight="true" outlineLevel="0" collapsed="false">
      <c r="A224" s="16" t="n">
        <v>218</v>
      </c>
      <c r="Q224" s="7"/>
      <c r="R224" s="17" t="n">
        <v>0</v>
      </c>
      <c r="S224" s="18" t="s">
        <v>130</v>
      </c>
      <c r="T224" s="18"/>
      <c r="U224" s="6" t="n">
        <v>0</v>
      </c>
    </row>
    <row r="225" customFormat="false" ht="12.75" hidden="false" customHeight="true" outlineLevel="0" collapsed="false">
      <c r="A225" s="16" t="n">
        <v>219</v>
      </c>
      <c r="Q225" s="7"/>
      <c r="R225" s="17" t="n">
        <v>0</v>
      </c>
      <c r="S225" s="18" t="s">
        <v>130</v>
      </c>
      <c r="T225" s="18"/>
      <c r="U225" s="6" t="n">
        <v>0</v>
      </c>
    </row>
    <row r="226" customFormat="false" ht="12.75" hidden="false" customHeight="true" outlineLevel="0" collapsed="false">
      <c r="A226" s="16" t="n">
        <v>220</v>
      </c>
      <c r="Q226" s="7"/>
      <c r="R226" s="17" t="n">
        <v>0</v>
      </c>
      <c r="S226" s="18" t="s">
        <v>130</v>
      </c>
      <c r="T226" s="18"/>
      <c r="U226" s="6" t="n">
        <v>0</v>
      </c>
    </row>
    <row r="227" customFormat="false" ht="12.75" hidden="false" customHeight="true" outlineLevel="0" collapsed="false">
      <c r="A227" s="16" t="n">
        <v>221</v>
      </c>
      <c r="Q227" s="7"/>
      <c r="R227" s="17" t="n">
        <v>0</v>
      </c>
      <c r="S227" s="18" t="s">
        <v>130</v>
      </c>
      <c r="T227" s="18"/>
      <c r="U227" s="6" t="n">
        <v>0</v>
      </c>
    </row>
    <row r="228" customFormat="false" ht="12.75" hidden="false" customHeight="true" outlineLevel="0" collapsed="false">
      <c r="A228" s="16" t="n">
        <v>222</v>
      </c>
      <c r="Q228" s="7"/>
      <c r="R228" s="17" t="n">
        <v>0</v>
      </c>
      <c r="S228" s="18" t="s">
        <v>130</v>
      </c>
      <c r="T228" s="18"/>
      <c r="U228" s="6" t="n">
        <v>0</v>
      </c>
    </row>
    <row r="229" customFormat="false" ht="12.75" hidden="false" customHeight="true" outlineLevel="0" collapsed="false">
      <c r="A229" s="16" t="n">
        <v>223</v>
      </c>
      <c r="Q229" s="7"/>
      <c r="R229" s="17" t="n">
        <v>0</v>
      </c>
      <c r="S229" s="18" t="s">
        <v>130</v>
      </c>
      <c r="T229" s="18"/>
      <c r="U229" s="6" t="n">
        <v>0</v>
      </c>
    </row>
    <row r="230" customFormat="false" ht="12.75" hidden="false" customHeight="true" outlineLevel="0" collapsed="false">
      <c r="A230" s="16" t="n">
        <v>224</v>
      </c>
      <c r="Q230" s="7"/>
      <c r="R230" s="17" t="n">
        <v>0</v>
      </c>
      <c r="S230" s="18" t="s">
        <v>130</v>
      </c>
      <c r="T230" s="18"/>
      <c r="U230" s="6" t="n">
        <v>0</v>
      </c>
    </row>
    <row r="231" customFormat="false" ht="12.75" hidden="false" customHeight="true" outlineLevel="0" collapsed="false">
      <c r="A231" s="16" t="n">
        <v>225</v>
      </c>
      <c r="Q231" s="7"/>
      <c r="R231" s="17" t="n">
        <v>0</v>
      </c>
      <c r="S231" s="18" t="s">
        <v>130</v>
      </c>
      <c r="T231" s="18"/>
      <c r="U231" s="6" t="n">
        <v>0</v>
      </c>
    </row>
    <row r="232" customFormat="false" ht="12.75" hidden="false" customHeight="true" outlineLevel="0" collapsed="false">
      <c r="A232" s="16" t="n">
        <v>226</v>
      </c>
      <c r="Q232" s="7"/>
      <c r="R232" s="17" t="n">
        <v>0</v>
      </c>
      <c r="S232" s="18" t="s">
        <v>130</v>
      </c>
      <c r="T232" s="18"/>
      <c r="U232" s="6" t="n">
        <v>0</v>
      </c>
    </row>
    <row r="233" customFormat="false" ht="12.75" hidden="false" customHeight="true" outlineLevel="0" collapsed="false">
      <c r="A233" s="16" t="n">
        <v>227</v>
      </c>
      <c r="Q233" s="7"/>
      <c r="R233" s="17" t="n">
        <v>0</v>
      </c>
      <c r="S233" s="18" t="s">
        <v>130</v>
      </c>
      <c r="T233" s="18"/>
      <c r="U233" s="6" t="n">
        <v>0</v>
      </c>
    </row>
    <row r="234" customFormat="false" ht="12.75" hidden="false" customHeight="true" outlineLevel="0" collapsed="false">
      <c r="A234" s="16" t="n">
        <v>228</v>
      </c>
      <c r="Q234" s="7"/>
      <c r="R234" s="17" t="n">
        <v>0</v>
      </c>
      <c r="S234" s="18" t="s">
        <v>130</v>
      </c>
      <c r="T234" s="18"/>
      <c r="U234" s="6" t="n">
        <v>0</v>
      </c>
    </row>
    <row r="235" customFormat="false" ht="12.75" hidden="false" customHeight="true" outlineLevel="0" collapsed="false">
      <c r="A235" s="16" t="n">
        <v>229</v>
      </c>
      <c r="Q235" s="7"/>
      <c r="R235" s="17" t="n">
        <v>0</v>
      </c>
      <c r="S235" s="18" t="s">
        <v>130</v>
      </c>
      <c r="T235" s="18"/>
      <c r="U235" s="6" t="n">
        <v>0</v>
      </c>
    </row>
    <row r="236" customFormat="false" ht="12.75" hidden="false" customHeight="true" outlineLevel="0" collapsed="false">
      <c r="A236" s="16" t="n">
        <v>230</v>
      </c>
      <c r="Q236" s="7"/>
      <c r="R236" s="17" t="n">
        <v>0</v>
      </c>
      <c r="S236" s="18" t="s">
        <v>130</v>
      </c>
      <c r="T236" s="18"/>
      <c r="U236" s="6" t="n">
        <v>0</v>
      </c>
    </row>
    <row r="237" customFormat="false" ht="12.75" hidden="false" customHeight="true" outlineLevel="0" collapsed="false">
      <c r="A237" s="16" t="n">
        <v>231</v>
      </c>
      <c r="Q237" s="7"/>
      <c r="R237" s="17" t="n">
        <v>0</v>
      </c>
      <c r="S237" s="18" t="s">
        <v>130</v>
      </c>
      <c r="T237" s="18"/>
      <c r="U237" s="6" t="n">
        <v>0</v>
      </c>
    </row>
    <row r="238" customFormat="false" ht="12.75" hidden="false" customHeight="true" outlineLevel="0" collapsed="false">
      <c r="A238" s="16" t="n">
        <v>232</v>
      </c>
      <c r="Q238" s="7"/>
      <c r="R238" s="17" t="n">
        <v>0</v>
      </c>
      <c r="S238" s="18" t="s">
        <v>130</v>
      </c>
      <c r="T238" s="18"/>
      <c r="U238" s="6" t="n">
        <v>0</v>
      </c>
    </row>
    <row r="239" customFormat="false" ht="12.75" hidden="false" customHeight="true" outlineLevel="0" collapsed="false">
      <c r="A239" s="16" t="n">
        <v>233</v>
      </c>
      <c r="Q239" s="7"/>
      <c r="R239" s="17" t="n">
        <v>0</v>
      </c>
      <c r="S239" s="18" t="s">
        <v>130</v>
      </c>
      <c r="T239" s="18"/>
      <c r="U239" s="6" t="n">
        <v>0</v>
      </c>
    </row>
    <row r="240" customFormat="false" ht="12.75" hidden="false" customHeight="true" outlineLevel="0" collapsed="false">
      <c r="A240" s="16" t="n">
        <v>234</v>
      </c>
      <c r="Q240" s="7"/>
      <c r="R240" s="17" t="n">
        <v>0</v>
      </c>
      <c r="S240" s="18" t="s">
        <v>130</v>
      </c>
      <c r="T240" s="18"/>
      <c r="U240" s="6" t="n">
        <v>0</v>
      </c>
    </row>
    <row r="241" customFormat="false" ht="12.75" hidden="false" customHeight="true" outlineLevel="0" collapsed="false">
      <c r="A241" s="16" t="n">
        <v>235</v>
      </c>
      <c r="Q241" s="7"/>
      <c r="R241" s="17" t="n">
        <v>0</v>
      </c>
      <c r="S241" s="18" t="s">
        <v>130</v>
      </c>
      <c r="T241" s="18"/>
      <c r="U241" s="6" t="n">
        <v>0</v>
      </c>
    </row>
    <row r="242" customFormat="false" ht="12.75" hidden="false" customHeight="true" outlineLevel="0" collapsed="false">
      <c r="A242" s="16" t="n">
        <v>236</v>
      </c>
      <c r="Q242" s="7"/>
      <c r="R242" s="17" t="n">
        <v>0</v>
      </c>
      <c r="S242" s="18" t="s">
        <v>130</v>
      </c>
      <c r="T242" s="18"/>
      <c r="U242" s="6" t="n">
        <v>0</v>
      </c>
    </row>
    <row r="243" customFormat="false" ht="12.75" hidden="false" customHeight="true" outlineLevel="0" collapsed="false">
      <c r="A243" s="16" t="n">
        <v>237</v>
      </c>
      <c r="Q243" s="7"/>
      <c r="R243" s="17" t="n">
        <v>0</v>
      </c>
      <c r="S243" s="18" t="s">
        <v>130</v>
      </c>
      <c r="T243" s="18"/>
      <c r="U243" s="6" t="n">
        <v>0</v>
      </c>
    </row>
    <row r="244" customFormat="false" ht="12.75" hidden="false" customHeight="true" outlineLevel="0" collapsed="false">
      <c r="A244" s="16" t="n">
        <v>238</v>
      </c>
      <c r="Q244" s="7"/>
      <c r="R244" s="17" t="n">
        <v>0</v>
      </c>
      <c r="S244" s="18" t="s">
        <v>130</v>
      </c>
      <c r="T244" s="18"/>
      <c r="U244" s="6" t="n">
        <v>0</v>
      </c>
    </row>
    <row r="245" customFormat="false" ht="12.75" hidden="false" customHeight="true" outlineLevel="0" collapsed="false">
      <c r="A245" s="16" t="n">
        <v>239</v>
      </c>
      <c r="Q245" s="7"/>
      <c r="R245" s="17" t="n">
        <v>0</v>
      </c>
      <c r="S245" s="18" t="s">
        <v>130</v>
      </c>
      <c r="T245" s="18"/>
      <c r="U245" s="6" t="n">
        <v>0</v>
      </c>
    </row>
    <row r="246" customFormat="false" ht="12.75" hidden="false" customHeight="true" outlineLevel="0" collapsed="false">
      <c r="A246" s="16" t="n">
        <v>240</v>
      </c>
      <c r="Q246" s="7"/>
      <c r="R246" s="17" t="n">
        <v>0</v>
      </c>
      <c r="S246" s="18" t="s">
        <v>130</v>
      </c>
      <c r="T246" s="18"/>
      <c r="U246" s="6" t="n">
        <v>0</v>
      </c>
    </row>
    <row r="247" customFormat="false" ht="12.75" hidden="false" customHeight="true" outlineLevel="0" collapsed="false">
      <c r="A247" s="16" t="n">
        <v>241</v>
      </c>
      <c r="Q247" s="7"/>
      <c r="R247" s="17" t="n">
        <v>0</v>
      </c>
      <c r="S247" s="18" t="s">
        <v>130</v>
      </c>
      <c r="T247" s="18"/>
      <c r="U247" s="6" t="n">
        <v>0</v>
      </c>
    </row>
    <row r="248" customFormat="false" ht="12.75" hidden="false" customHeight="true" outlineLevel="0" collapsed="false">
      <c r="A248" s="16" t="n">
        <v>242</v>
      </c>
      <c r="Q248" s="7"/>
      <c r="R248" s="17" t="n">
        <v>0</v>
      </c>
      <c r="S248" s="18" t="s">
        <v>130</v>
      </c>
      <c r="T248" s="18"/>
      <c r="U248" s="6" t="n">
        <v>0</v>
      </c>
    </row>
    <row r="249" customFormat="false" ht="12.75" hidden="false" customHeight="true" outlineLevel="0" collapsed="false">
      <c r="A249" s="16" t="n">
        <v>243</v>
      </c>
      <c r="Q249" s="7"/>
      <c r="R249" s="17" t="n">
        <v>0</v>
      </c>
      <c r="S249" s="18" t="s">
        <v>130</v>
      </c>
      <c r="T249" s="18"/>
      <c r="U249" s="6" t="n">
        <v>0</v>
      </c>
    </row>
    <row r="250" customFormat="false" ht="12.75" hidden="false" customHeight="true" outlineLevel="0" collapsed="false">
      <c r="A250" s="16" t="n">
        <v>244</v>
      </c>
      <c r="Q250" s="7"/>
      <c r="R250" s="17" t="n">
        <v>0</v>
      </c>
      <c r="S250" s="18" t="s">
        <v>130</v>
      </c>
      <c r="T250" s="18"/>
      <c r="U250" s="6" t="n">
        <v>0</v>
      </c>
    </row>
    <row r="251" customFormat="false" ht="12.75" hidden="false" customHeight="true" outlineLevel="0" collapsed="false">
      <c r="A251" s="16" t="n">
        <v>245</v>
      </c>
      <c r="Q251" s="7"/>
      <c r="R251" s="17" t="n">
        <v>0</v>
      </c>
      <c r="S251" s="18" t="s">
        <v>130</v>
      </c>
      <c r="T251" s="18"/>
      <c r="U251" s="6" t="n">
        <v>0</v>
      </c>
    </row>
    <row r="252" customFormat="false" ht="12.75" hidden="false" customHeight="true" outlineLevel="0" collapsed="false">
      <c r="A252" s="16" t="n">
        <v>246</v>
      </c>
      <c r="Q252" s="7"/>
      <c r="R252" s="17" t="n">
        <v>0</v>
      </c>
      <c r="S252" s="18" t="s">
        <v>130</v>
      </c>
      <c r="T252" s="18"/>
      <c r="U252" s="6" t="n">
        <v>0</v>
      </c>
    </row>
    <row r="253" customFormat="false" ht="12.75" hidden="false" customHeight="true" outlineLevel="0" collapsed="false">
      <c r="A253" s="16" t="n">
        <v>247</v>
      </c>
      <c r="Q253" s="7"/>
      <c r="R253" s="17" t="n">
        <v>0</v>
      </c>
      <c r="S253" s="18" t="s">
        <v>130</v>
      </c>
      <c r="T253" s="18"/>
      <c r="U253" s="6" t="n">
        <v>0</v>
      </c>
    </row>
    <row r="254" customFormat="false" ht="12.75" hidden="false" customHeight="true" outlineLevel="0" collapsed="false">
      <c r="A254" s="16" t="n">
        <v>248</v>
      </c>
      <c r="Q254" s="7"/>
      <c r="R254" s="17" t="n">
        <v>0</v>
      </c>
      <c r="S254" s="18" t="s">
        <v>130</v>
      </c>
      <c r="T254" s="18"/>
      <c r="U254" s="6" t="n">
        <v>0</v>
      </c>
    </row>
    <row r="255" customFormat="false" ht="12.75" hidden="false" customHeight="true" outlineLevel="0" collapsed="false">
      <c r="A255" s="16" t="n">
        <v>249</v>
      </c>
      <c r="Q255" s="7"/>
      <c r="R255" s="17" t="n">
        <v>0</v>
      </c>
      <c r="S255" s="18" t="s">
        <v>130</v>
      </c>
      <c r="T255" s="18"/>
      <c r="U255" s="6" t="n">
        <v>0</v>
      </c>
    </row>
    <row r="256" customFormat="false" ht="12.75" hidden="false" customHeight="true" outlineLevel="0" collapsed="false">
      <c r="A256" s="16" t="n">
        <v>250</v>
      </c>
      <c r="Q256" s="7"/>
      <c r="R256" s="17" t="n">
        <v>0</v>
      </c>
      <c r="S256" s="18" t="s">
        <v>130</v>
      </c>
      <c r="T256" s="18"/>
      <c r="U256" s="6" t="n">
        <v>0</v>
      </c>
    </row>
    <row r="257" customFormat="false" ht="12.75" hidden="false" customHeight="true" outlineLevel="0" collapsed="false">
      <c r="A257" s="16" t="n">
        <v>251</v>
      </c>
      <c r="Q257" s="7"/>
      <c r="R257" s="17" t="n">
        <v>0</v>
      </c>
      <c r="S257" s="18" t="s">
        <v>130</v>
      </c>
      <c r="T257" s="18"/>
      <c r="U257" s="6" t="n">
        <v>0</v>
      </c>
    </row>
    <row r="258" customFormat="false" ht="12.75" hidden="false" customHeight="true" outlineLevel="0" collapsed="false">
      <c r="A258" s="16" t="n">
        <v>252</v>
      </c>
      <c r="Q258" s="7"/>
      <c r="R258" s="17" t="n">
        <v>0</v>
      </c>
      <c r="S258" s="18" t="s">
        <v>130</v>
      </c>
      <c r="T258" s="18"/>
      <c r="U258" s="6" t="n">
        <v>0</v>
      </c>
    </row>
    <row r="259" customFormat="false" ht="12.75" hidden="false" customHeight="true" outlineLevel="0" collapsed="false">
      <c r="A259" s="16" t="n">
        <v>253</v>
      </c>
      <c r="Q259" s="7"/>
      <c r="R259" s="17" t="n">
        <v>0</v>
      </c>
      <c r="S259" s="18" t="s">
        <v>130</v>
      </c>
      <c r="T259" s="18"/>
      <c r="U259" s="6" t="n">
        <v>0</v>
      </c>
    </row>
    <row r="260" customFormat="false" ht="12.75" hidden="false" customHeight="true" outlineLevel="0" collapsed="false">
      <c r="A260" s="16" t="n">
        <v>254</v>
      </c>
      <c r="Q260" s="7"/>
      <c r="R260" s="17" t="n">
        <v>0</v>
      </c>
      <c r="S260" s="18" t="s">
        <v>130</v>
      </c>
      <c r="T260" s="18"/>
      <c r="U260" s="6" t="n">
        <v>0</v>
      </c>
    </row>
    <row r="261" customFormat="false" ht="12.75" hidden="false" customHeight="true" outlineLevel="0" collapsed="false">
      <c r="A261" s="16" t="n">
        <v>255</v>
      </c>
      <c r="Q261" s="7"/>
      <c r="R261" s="17" t="n">
        <v>0</v>
      </c>
      <c r="S261" s="18" t="s">
        <v>130</v>
      </c>
      <c r="T261" s="18"/>
      <c r="U261" s="6" t="n">
        <v>0</v>
      </c>
    </row>
    <row r="262" customFormat="false" ht="12.75" hidden="false" customHeight="true" outlineLevel="0" collapsed="false">
      <c r="A262" s="16" t="n">
        <v>256</v>
      </c>
      <c r="Q262" s="7"/>
      <c r="R262" s="17" t="n">
        <v>0</v>
      </c>
      <c r="S262" s="18" t="s">
        <v>130</v>
      </c>
      <c r="T262" s="18"/>
      <c r="U262" s="6" t="n">
        <v>0</v>
      </c>
    </row>
    <row r="263" customFormat="false" ht="12.75" hidden="false" customHeight="true" outlineLevel="0" collapsed="false">
      <c r="A263" s="16" t="n">
        <v>257</v>
      </c>
      <c r="Q263" s="7"/>
      <c r="R263" s="17" t="n">
        <v>0</v>
      </c>
      <c r="S263" s="18" t="s">
        <v>130</v>
      </c>
      <c r="T263" s="18"/>
      <c r="U263" s="6" t="n">
        <v>0</v>
      </c>
    </row>
    <row r="264" customFormat="false" ht="12.75" hidden="false" customHeight="true" outlineLevel="0" collapsed="false">
      <c r="A264" s="16" t="n">
        <v>258</v>
      </c>
      <c r="Q264" s="7"/>
      <c r="R264" s="17" t="n">
        <v>0</v>
      </c>
      <c r="S264" s="18" t="s">
        <v>130</v>
      </c>
      <c r="T264" s="18"/>
      <c r="U264" s="6" t="n">
        <v>0</v>
      </c>
    </row>
    <row r="265" customFormat="false" ht="12.75" hidden="false" customHeight="true" outlineLevel="0" collapsed="false">
      <c r="A265" s="16" t="n">
        <v>259</v>
      </c>
      <c r="Q265" s="7"/>
      <c r="R265" s="17" t="n">
        <v>0</v>
      </c>
      <c r="S265" s="18" t="s">
        <v>130</v>
      </c>
      <c r="T265" s="18"/>
      <c r="U265" s="6" t="n">
        <v>0</v>
      </c>
    </row>
    <row r="266" customFormat="false" ht="12.75" hidden="false" customHeight="true" outlineLevel="0" collapsed="false">
      <c r="A266" s="16" t="n">
        <v>260</v>
      </c>
      <c r="Q266" s="7"/>
      <c r="R266" s="17" t="n">
        <v>0</v>
      </c>
      <c r="S266" s="18" t="s">
        <v>130</v>
      </c>
      <c r="T266" s="18"/>
      <c r="U266" s="6" t="n">
        <v>0</v>
      </c>
    </row>
    <row r="267" customFormat="false" ht="12.75" hidden="false" customHeight="true" outlineLevel="0" collapsed="false">
      <c r="A267" s="16" t="n">
        <v>261</v>
      </c>
      <c r="Q267" s="7"/>
      <c r="R267" s="17" t="n">
        <v>0</v>
      </c>
      <c r="S267" s="18" t="s">
        <v>130</v>
      </c>
      <c r="T267" s="18"/>
      <c r="U267" s="6" t="n">
        <v>0</v>
      </c>
    </row>
    <row r="268" customFormat="false" ht="12.75" hidden="false" customHeight="true" outlineLevel="0" collapsed="false">
      <c r="A268" s="16" t="n">
        <v>262</v>
      </c>
      <c r="Q268" s="7"/>
      <c r="R268" s="17" t="n">
        <v>0</v>
      </c>
      <c r="S268" s="18" t="s">
        <v>130</v>
      </c>
      <c r="T268" s="18"/>
      <c r="U268" s="6" t="n">
        <v>0</v>
      </c>
    </row>
    <row r="269" customFormat="false" ht="12.75" hidden="false" customHeight="true" outlineLevel="0" collapsed="false">
      <c r="A269" s="16" t="n">
        <v>263</v>
      </c>
      <c r="Q269" s="7"/>
      <c r="R269" s="17" t="n">
        <v>0</v>
      </c>
      <c r="S269" s="18" t="s">
        <v>130</v>
      </c>
      <c r="T269" s="18"/>
      <c r="U269" s="6" t="n">
        <v>0</v>
      </c>
    </row>
    <row r="270" customFormat="false" ht="12.75" hidden="false" customHeight="true" outlineLevel="0" collapsed="false">
      <c r="A270" s="16" t="n">
        <v>264</v>
      </c>
      <c r="Q270" s="7"/>
      <c r="R270" s="17" t="n">
        <v>0</v>
      </c>
      <c r="S270" s="18" t="s">
        <v>130</v>
      </c>
      <c r="T270" s="18"/>
      <c r="U270" s="6" t="n">
        <v>0</v>
      </c>
    </row>
    <row r="271" customFormat="false" ht="12.75" hidden="false" customHeight="true" outlineLevel="0" collapsed="false">
      <c r="A271" s="16" t="n">
        <v>265</v>
      </c>
      <c r="Q271" s="7"/>
      <c r="R271" s="17" t="n">
        <v>0</v>
      </c>
      <c r="S271" s="18" t="s">
        <v>130</v>
      </c>
      <c r="T271" s="18"/>
      <c r="U271" s="6" t="n">
        <v>0</v>
      </c>
    </row>
    <row r="272" customFormat="false" ht="12.75" hidden="false" customHeight="true" outlineLevel="0" collapsed="false">
      <c r="A272" s="16" t="n">
        <v>266</v>
      </c>
      <c r="Q272" s="7"/>
      <c r="R272" s="17" t="n">
        <v>0</v>
      </c>
      <c r="S272" s="18" t="s">
        <v>130</v>
      </c>
      <c r="T272" s="18"/>
      <c r="U272" s="6" t="n">
        <v>0</v>
      </c>
    </row>
    <row r="273" customFormat="false" ht="12.75" hidden="false" customHeight="true" outlineLevel="0" collapsed="false">
      <c r="A273" s="16" t="n">
        <v>267</v>
      </c>
      <c r="Q273" s="7"/>
      <c r="R273" s="17" t="n">
        <v>0</v>
      </c>
      <c r="S273" s="18" t="s">
        <v>130</v>
      </c>
      <c r="T273" s="18"/>
      <c r="U273" s="6" t="n">
        <v>0</v>
      </c>
    </row>
    <row r="274" customFormat="false" ht="12.75" hidden="false" customHeight="true" outlineLevel="0" collapsed="false">
      <c r="A274" s="16" t="n">
        <v>268</v>
      </c>
      <c r="Q274" s="7"/>
      <c r="R274" s="17" t="n">
        <v>0</v>
      </c>
      <c r="S274" s="18" t="s">
        <v>130</v>
      </c>
      <c r="T274" s="18"/>
      <c r="U274" s="6" t="n">
        <v>0</v>
      </c>
    </row>
    <row r="275" customFormat="false" ht="12.75" hidden="false" customHeight="true" outlineLevel="0" collapsed="false">
      <c r="A275" s="16" t="n">
        <v>269</v>
      </c>
      <c r="Q275" s="7"/>
      <c r="R275" s="17" t="n">
        <v>0</v>
      </c>
      <c r="S275" s="18" t="s">
        <v>130</v>
      </c>
      <c r="T275" s="18"/>
      <c r="U275" s="6" t="n">
        <v>0</v>
      </c>
    </row>
    <row r="276" customFormat="false" ht="12.75" hidden="false" customHeight="true" outlineLevel="0" collapsed="false">
      <c r="A276" s="16" t="n">
        <v>270</v>
      </c>
      <c r="Q276" s="7"/>
      <c r="R276" s="17" t="n">
        <v>0</v>
      </c>
      <c r="S276" s="18" t="s">
        <v>130</v>
      </c>
      <c r="T276" s="18"/>
      <c r="U276" s="6" t="n">
        <v>0</v>
      </c>
    </row>
    <row r="277" customFormat="false" ht="12.75" hidden="false" customHeight="true" outlineLevel="0" collapsed="false">
      <c r="A277" s="16" t="n">
        <v>271</v>
      </c>
      <c r="Q277" s="7"/>
      <c r="R277" s="17" t="n">
        <v>0</v>
      </c>
      <c r="S277" s="18" t="s">
        <v>130</v>
      </c>
      <c r="T277" s="18"/>
      <c r="U277" s="6" t="n">
        <v>0</v>
      </c>
    </row>
    <row r="278" customFormat="false" ht="12.75" hidden="false" customHeight="true" outlineLevel="0" collapsed="false">
      <c r="A278" s="16" t="n">
        <v>272</v>
      </c>
      <c r="Q278" s="7"/>
      <c r="R278" s="17" t="n">
        <v>0</v>
      </c>
      <c r="S278" s="18" t="s">
        <v>130</v>
      </c>
      <c r="T278" s="18"/>
      <c r="U278" s="6" t="n">
        <v>0</v>
      </c>
    </row>
    <row r="279" customFormat="false" ht="12.75" hidden="false" customHeight="true" outlineLevel="0" collapsed="false">
      <c r="A279" s="16" t="n">
        <v>273</v>
      </c>
      <c r="Q279" s="7"/>
      <c r="R279" s="17" t="n">
        <v>0</v>
      </c>
      <c r="S279" s="18" t="s">
        <v>130</v>
      </c>
      <c r="T279" s="18"/>
      <c r="U279" s="6" t="n">
        <v>0</v>
      </c>
    </row>
    <row r="280" customFormat="false" ht="12.75" hidden="false" customHeight="true" outlineLevel="0" collapsed="false">
      <c r="A280" s="16" t="n">
        <v>274</v>
      </c>
      <c r="Q280" s="7"/>
      <c r="R280" s="17" t="n">
        <v>0</v>
      </c>
      <c r="S280" s="18" t="s">
        <v>130</v>
      </c>
      <c r="T280" s="18"/>
      <c r="U280" s="6" t="n">
        <v>0</v>
      </c>
    </row>
    <row r="281" customFormat="false" ht="12.75" hidden="false" customHeight="true" outlineLevel="0" collapsed="false">
      <c r="A281" s="16" t="n">
        <v>275</v>
      </c>
      <c r="Q281" s="7"/>
      <c r="R281" s="17" t="n">
        <v>0</v>
      </c>
      <c r="S281" s="18" t="s">
        <v>130</v>
      </c>
      <c r="T281" s="18"/>
      <c r="U281" s="6" t="n">
        <v>0</v>
      </c>
    </row>
    <row r="282" customFormat="false" ht="12.75" hidden="false" customHeight="true" outlineLevel="0" collapsed="false">
      <c r="A282" s="16" t="n">
        <v>276</v>
      </c>
      <c r="Q282" s="7"/>
      <c r="R282" s="17" t="n">
        <v>0</v>
      </c>
      <c r="S282" s="18" t="s">
        <v>130</v>
      </c>
      <c r="T282" s="18"/>
      <c r="U282" s="6" t="n">
        <v>0</v>
      </c>
    </row>
    <row r="283" customFormat="false" ht="12.75" hidden="false" customHeight="true" outlineLevel="0" collapsed="false">
      <c r="A283" s="16" t="n">
        <v>277</v>
      </c>
      <c r="Q283" s="7"/>
      <c r="R283" s="17" t="n">
        <v>0</v>
      </c>
      <c r="S283" s="18" t="s">
        <v>130</v>
      </c>
      <c r="T283" s="18"/>
      <c r="U283" s="6" t="n">
        <v>0</v>
      </c>
    </row>
    <row r="284" customFormat="false" ht="12.75" hidden="false" customHeight="true" outlineLevel="0" collapsed="false">
      <c r="A284" s="16" t="n">
        <v>278</v>
      </c>
      <c r="Q284" s="7"/>
      <c r="R284" s="17" t="n">
        <v>0</v>
      </c>
      <c r="S284" s="18" t="s">
        <v>130</v>
      </c>
      <c r="T284" s="18"/>
      <c r="U284" s="6" t="n">
        <v>0</v>
      </c>
    </row>
    <row r="285" customFormat="false" ht="12.75" hidden="false" customHeight="true" outlineLevel="0" collapsed="false">
      <c r="A285" s="16" t="n">
        <v>279</v>
      </c>
      <c r="Q285" s="7"/>
      <c r="R285" s="17" t="n">
        <v>0</v>
      </c>
      <c r="S285" s="18" t="s">
        <v>130</v>
      </c>
      <c r="T285" s="18"/>
      <c r="U285" s="6" t="n">
        <v>0</v>
      </c>
    </row>
    <row r="286" customFormat="false" ht="12.75" hidden="false" customHeight="true" outlineLevel="0" collapsed="false">
      <c r="A286" s="16" t="n">
        <v>280</v>
      </c>
      <c r="Q286" s="7"/>
      <c r="R286" s="17" t="n">
        <v>0</v>
      </c>
      <c r="S286" s="18" t="s">
        <v>130</v>
      </c>
      <c r="T286" s="18"/>
      <c r="U286" s="6" t="n">
        <v>0</v>
      </c>
    </row>
    <row r="287" customFormat="false" ht="12.75" hidden="false" customHeight="true" outlineLevel="0" collapsed="false">
      <c r="A287" s="16" t="n">
        <v>281</v>
      </c>
      <c r="Q287" s="7"/>
      <c r="R287" s="17" t="n">
        <v>0</v>
      </c>
      <c r="S287" s="18" t="s">
        <v>130</v>
      </c>
      <c r="T287" s="18"/>
      <c r="U287" s="6" t="n">
        <v>0</v>
      </c>
    </row>
    <row r="288" customFormat="false" ht="12.75" hidden="false" customHeight="true" outlineLevel="0" collapsed="false">
      <c r="A288" s="16" t="n">
        <v>282</v>
      </c>
      <c r="Q288" s="7"/>
      <c r="R288" s="17" t="n">
        <v>0</v>
      </c>
      <c r="S288" s="18" t="s">
        <v>130</v>
      </c>
      <c r="T288" s="18"/>
      <c r="U288" s="6" t="n">
        <v>0</v>
      </c>
    </row>
    <row r="289" customFormat="false" ht="12.75" hidden="false" customHeight="true" outlineLevel="0" collapsed="false">
      <c r="A289" s="16" t="n">
        <v>283</v>
      </c>
      <c r="Q289" s="7"/>
      <c r="R289" s="17" t="n">
        <v>0</v>
      </c>
      <c r="S289" s="18" t="s">
        <v>130</v>
      </c>
      <c r="T289" s="18"/>
      <c r="U289" s="6" t="n">
        <v>0</v>
      </c>
    </row>
    <row r="290" customFormat="false" ht="12.75" hidden="false" customHeight="true" outlineLevel="0" collapsed="false">
      <c r="A290" s="16" t="n">
        <v>284</v>
      </c>
      <c r="Q290" s="7"/>
      <c r="R290" s="17" t="n">
        <v>0</v>
      </c>
      <c r="S290" s="18" t="s">
        <v>130</v>
      </c>
      <c r="T290" s="18"/>
      <c r="U290" s="6" t="n">
        <v>0</v>
      </c>
    </row>
    <row r="291" customFormat="false" ht="12.75" hidden="false" customHeight="true" outlineLevel="0" collapsed="false">
      <c r="A291" s="16" t="n">
        <v>285</v>
      </c>
      <c r="Q291" s="7"/>
      <c r="R291" s="17" t="n">
        <v>0</v>
      </c>
      <c r="S291" s="18" t="s">
        <v>130</v>
      </c>
      <c r="T291" s="18"/>
      <c r="U291" s="6" t="n">
        <v>0</v>
      </c>
    </row>
    <row r="292" customFormat="false" ht="12.75" hidden="false" customHeight="true" outlineLevel="0" collapsed="false">
      <c r="A292" s="16" t="n">
        <v>286</v>
      </c>
      <c r="Q292" s="7"/>
      <c r="R292" s="17" t="n">
        <v>0</v>
      </c>
      <c r="S292" s="18" t="s">
        <v>130</v>
      </c>
      <c r="T292" s="18"/>
      <c r="U292" s="6" t="n">
        <v>0</v>
      </c>
    </row>
    <row r="293" customFormat="false" ht="12.75" hidden="false" customHeight="true" outlineLevel="0" collapsed="false">
      <c r="A293" s="16" t="n">
        <v>287</v>
      </c>
      <c r="Q293" s="7"/>
      <c r="R293" s="17" t="n">
        <v>0</v>
      </c>
      <c r="S293" s="18" t="s">
        <v>130</v>
      </c>
      <c r="T293" s="18"/>
      <c r="U293" s="6" t="n">
        <v>0</v>
      </c>
    </row>
    <row r="294" customFormat="false" ht="12.75" hidden="false" customHeight="true" outlineLevel="0" collapsed="false">
      <c r="A294" s="16" t="n">
        <v>288</v>
      </c>
      <c r="Q294" s="7"/>
      <c r="R294" s="17" t="n">
        <v>0</v>
      </c>
      <c r="S294" s="18" t="s">
        <v>130</v>
      </c>
      <c r="T294" s="18"/>
      <c r="U294" s="6" t="n">
        <v>0</v>
      </c>
    </row>
    <row r="295" customFormat="false" ht="12.75" hidden="false" customHeight="true" outlineLevel="0" collapsed="false">
      <c r="A295" s="16" t="n">
        <v>289</v>
      </c>
      <c r="Q295" s="7"/>
      <c r="R295" s="17" t="n">
        <v>0</v>
      </c>
      <c r="S295" s="18" t="s">
        <v>130</v>
      </c>
      <c r="T295" s="18"/>
      <c r="U295" s="6" t="n">
        <v>0</v>
      </c>
    </row>
    <row r="296" customFormat="false" ht="12.75" hidden="false" customHeight="true" outlineLevel="0" collapsed="false">
      <c r="A296" s="16" t="n">
        <v>290</v>
      </c>
      <c r="Q296" s="7"/>
      <c r="R296" s="17" t="n">
        <v>0</v>
      </c>
      <c r="S296" s="18" t="s">
        <v>130</v>
      </c>
      <c r="T296" s="18"/>
      <c r="U296" s="6" t="n">
        <v>0</v>
      </c>
    </row>
    <row r="297" customFormat="false" ht="12.75" hidden="false" customHeight="true" outlineLevel="0" collapsed="false">
      <c r="A297" s="16" t="n">
        <v>291</v>
      </c>
      <c r="Q297" s="7"/>
      <c r="R297" s="17" t="n">
        <v>0</v>
      </c>
      <c r="S297" s="18" t="s">
        <v>130</v>
      </c>
      <c r="T297" s="18"/>
      <c r="U297" s="6" t="n">
        <v>0</v>
      </c>
    </row>
    <row r="298" customFormat="false" ht="12.75" hidden="false" customHeight="true" outlineLevel="0" collapsed="false">
      <c r="A298" s="16" t="n">
        <v>292</v>
      </c>
      <c r="Q298" s="7"/>
      <c r="R298" s="17" t="n">
        <v>0</v>
      </c>
      <c r="S298" s="18" t="s">
        <v>130</v>
      </c>
      <c r="T298" s="18"/>
      <c r="U298" s="6" t="n">
        <v>0</v>
      </c>
    </row>
    <row r="299" customFormat="false" ht="12.75" hidden="false" customHeight="true" outlineLevel="0" collapsed="false">
      <c r="A299" s="16" t="n">
        <v>293</v>
      </c>
      <c r="Q299" s="7"/>
      <c r="R299" s="17" t="n">
        <v>0</v>
      </c>
      <c r="S299" s="18" t="s">
        <v>130</v>
      </c>
      <c r="T299" s="18"/>
      <c r="U299" s="6" t="n">
        <v>0</v>
      </c>
    </row>
    <row r="300" customFormat="false" ht="12.75" hidden="false" customHeight="true" outlineLevel="0" collapsed="false">
      <c r="A300" s="16" t="n">
        <v>294</v>
      </c>
      <c r="Q300" s="7"/>
      <c r="R300" s="17" t="n">
        <v>0</v>
      </c>
      <c r="S300" s="18" t="s">
        <v>130</v>
      </c>
      <c r="T300" s="18"/>
      <c r="U300" s="6" t="n">
        <v>0</v>
      </c>
    </row>
    <row r="301" customFormat="false" ht="12.75" hidden="false" customHeight="true" outlineLevel="0" collapsed="false">
      <c r="A301" s="16" t="n">
        <v>295</v>
      </c>
      <c r="Q301" s="7"/>
      <c r="R301" s="17" t="n">
        <v>0</v>
      </c>
      <c r="S301" s="18" t="s">
        <v>130</v>
      </c>
      <c r="T301" s="18"/>
      <c r="U301" s="6" t="n">
        <v>0</v>
      </c>
    </row>
    <row r="302" customFormat="false" ht="12.75" hidden="false" customHeight="true" outlineLevel="0" collapsed="false">
      <c r="A302" s="16" t="n">
        <v>296</v>
      </c>
      <c r="Q302" s="7"/>
      <c r="R302" s="17" t="n">
        <v>0</v>
      </c>
      <c r="S302" s="18" t="s">
        <v>130</v>
      </c>
      <c r="T302" s="18"/>
      <c r="U302" s="6" t="n">
        <v>0</v>
      </c>
    </row>
    <row r="303" customFormat="false" ht="12.75" hidden="false" customHeight="true" outlineLevel="0" collapsed="false">
      <c r="A303" s="16" t="n">
        <v>297</v>
      </c>
      <c r="Q303" s="7"/>
      <c r="R303" s="17" t="n">
        <v>0</v>
      </c>
      <c r="S303" s="18" t="s">
        <v>130</v>
      </c>
      <c r="T303" s="18"/>
      <c r="U303" s="6" t="n">
        <v>0</v>
      </c>
    </row>
    <row r="304" customFormat="false" ht="12.75" hidden="false" customHeight="true" outlineLevel="0" collapsed="false">
      <c r="A304" s="16" t="n">
        <v>298</v>
      </c>
      <c r="Q304" s="7"/>
      <c r="R304" s="17" t="n">
        <v>0</v>
      </c>
      <c r="S304" s="18" t="s">
        <v>130</v>
      </c>
      <c r="T304" s="18"/>
      <c r="U304" s="6" t="n">
        <v>0</v>
      </c>
    </row>
    <row r="305" customFormat="false" ht="12.75" hidden="false" customHeight="true" outlineLevel="0" collapsed="false">
      <c r="A305" s="16" t="n">
        <v>299</v>
      </c>
      <c r="Q305" s="7"/>
      <c r="R305" s="17" t="n">
        <v>0</v>
      </c>
      <c r="S305" s="18" t="s">
        <v>130</v>
      </c>
      <c r="T305" s="18"/>
      <c r="U305" s="6" t="n">
        <v>0</v>
      </c>
    </row>
    <row r="306" customFormat="false" ht="12.75" hidden="false" customHeight="true" outlineLevel="0" collapsed="false">
      <c r="A306" s="16" t="n">
        <v>300</v>
      </c>
      <c r="Q306" s="7"/>
      <c r="R306" s="17" t="n">
        <v>0</v>
      </c>
      <c r="S306" s="18" t="s">
        <v>130</v>
      </c>
      <c r="T306" s="18"/>
      <c r="U306" s="6" t="n">
        <v>0</v>
      </c>
    </row>
    <row r="307" customFormat="false" ht="12.75" hidden="false" customHeight="true" outlineLevel="0" collapsed="false">
      <c r="A307" s="16" t="n">
        <v>301</v>
      </c>
      <c r="Q307" s="7"/>
      <c r="R307" s="17" t="n">
        <v>0</v>
      </c>
      <c r="S307" s="18" t="s">
        <v>130</v>
      </c>
      <c r="T307" s="18"/>
      <c r="U307" s="6" t="n">
        <v>0</v>
      </c>
    </row>
    <row r="308" customFormat="false" ht="12.75" hidden="false" customHeight="true" outlineLevel="0" collapsed="false">
      <c r="A308" s="16" t="n">
        <v>302</v>
      </c>
      <c r="Q308" s="7"/>
      <c r="R308" s="17" t="n">
        <v>0</v>
      </c>
      <c r="S308" s="18" t="s">
        <v>130</v>
      </c>
      <c r="T308" s="18"/>
      <c r="U308" s="6" t="n">
        <v>0</v>
      </c>
    </row>
    <row r="309" customFormat="false" ht="12.75" hidden="false" customHeight="true" outlineLevel="0" collapsed="false">
      <c r="A309" s="16" t="n">
        <v>303</v>
      </c>
      <c r="Q309" s="7"/>
      <c r="R309" s="17" t="n">
        <v>0</v>
      </c>
      <c r="S309" s="18" t="s">
        <v>130</v>
      </c>
      <c r="T309" s="18"/>
      <c r="U309" s="6" t="n">
        <v>0</v>
      </c>
    </row>
    <row r="310" customFormat="false" ht="12.75" hidden="false" customHeight="true" outlineLevel="0" collapsed="false">
      <c r="A310" s="16" t="n">
        <v>304</v>
      </c>
      <c r="Q310" s="7"/>
      <c r="R310" s="17" t="n">
        <v>0</v>
      </c>
      <c r="S310" s="18" t="s">
        <v>130</v>
      </c>
      <c r="T310" s="18"/>
      <c r="U310" s="6" t="n">
        <v>0</v>
      </c>
    </row>
    <row r="311" customFormat="false" ht="12.75" hidden="false" customHeight="true" outlineLevel="0" collapsed="false">
      <c r="A311" s="16" t="n">
        <v>305</v>
      </c>
      <c r="Q311" s="7"/>
      <c r="R311" s="17" t="n">
        <v>0</v>
      </c>
      <c r="S311" s="18" t="s">
        <v>130</v>
      </c>
      <c r="T311" s="18"/>
      <c r="U311" s="6" t="n">
        <v>0</v>
      </c>
    </row>
    <row r="312" customFormat="false" ht="12.75" hidden="false" customHeight="true" outlineLevel="0" collapsed="false">
      <c r="A312" s="16" t="n">
        <v>306</v>
      </c>
      <c r="Q312" s="7"/>
      <c r="R312" s="17" t="n">
        <v>0</v>
      </c>
      <c r="S312" s="18" t="s">
        <v>130</v>
      </c>
      <c r="T312" s="18"/>
      <c r="U312" s="6" t="n">
        <v>0</v>
      </c>
    </row>
    <row r="313" customFormat="false" ht="12.75" hidden="false" customHeight="true" outlineLevel="0" collapsed="false">
      <c r="A313" s="16" t="n">
        <v>307</v>
      </c>
      <c r="Q313" s="7"/>
      <c r="R313" s="17" t="n">
        <v>0</v>
      </c>
      <c r="S313" s="18" t="s">
        <v>130</v>
      </c>
      <c r="T313" s="18"/>
      <c r="U313" s="6" t="n">
        <v>0</v>
      </c>
    </row>
    <row r="314" customFormat="false" ht="12.75" hidden="false" customHeight="true" outlineLevel="0" collapsed="false">
      <c r="A314" s="16" t="n">
        <v>308</v>
      </c>
      <c r="Q314" s="7"/>
      <c r="R314" s="17" t="n">
        <v>0</v>
      </c>
      <c r="S314" s="18" t="s">
        <v>130</v>
      </c>
      <c r="T314" s="18"/>
      <c r="U314" s="6" t="n">
        <v>0</v>
      </c>
    </row>
    <row r="315" customFormat="false" ht="12.75" hidden="false" customHeight="true" outlineLevel="0" collapsed="false">
      <c r="A315" s="16" t="n">
        <v>309</v>
      </c>
      <c r="Q315" s="7"/>
      <c r="R315" s="17" t="n">
        <v>0</v>
      </c>
      <c r="S315" s="18" t="s">
        <v>130</v>
      </c>
      <c r="T315" s="18"/>
      <c r="U315" s="6" t="n">
        <v>0</v>
      </c>
    </row>
    <row r="316" customFormat="false" ht="12.75" hidden="false" customHeight="true" outlineLevel="0" collapsed="false">
      <c r="A316" s="16" t="n">
        <v>310</v>
      </c>
      <c r="Q316" s="7"/>
      <c r="R316" s="17" t="n">
        <v>0</v>
      </c>
      <c r="S316" s="18" t="s">
        <v>130</v>
      </c>
      <c r="T316" s="18"/>
      <c r="U316" s="6" t="n">
        <v>0</v>
      </c>
    </row>
    <row r="317" customFormat="false" ht="12.75" hidden="false" customHeight="true" outlineLevel="0" collapsed="false">
      <c r="A317" s="16" t="n">
        <v>311</v>
      </c>
      <c r="Q317" s="7"/>
      <c r="R317" s="17" t="n">
        <v>0</v>
      </c>
      <c r="S317" s="18" t="s">
        <v>130</v>
      </c>
      <c r="T317" s="18"/>
      <c r="U317" s="6" t="n">
        <v>0</v>
      </c>
    </row>
    <row r="318" customFormat="false" ht="12.75" hidden="false" customHeight="true" outlineLevel="0" collapsed="false">
      <c r="A318" s="16" t="n">
        <v>312</v>
      </c>
      <c r="Q318" s="7"/>
      <c r="R318" s="17" t="n">
        <v>0</v>
      </c>
      <c r="S318" s="18" t="s">
        <v>130</v>
      </c>
      <c r="T318" s="18"/>
      <c r="U318" s="6" t="n">
        <v>0</v>
      </c>
    </row>
    <row r="319" customFormat="false" ht="12.75" hidden="false" customHeight="true" outlineLevel="0" collapsed="false">
      <c r="A319" s="16" t="n">
        <v>313</v>
      </c>
      <c r="Q319" s="7"/>
      <c r="R319" s="17" t="n">
        <v>0</v>
      </c>
      <c r="S319" s="18" t="s">
        <v>130</v>
      </c>
      <c r="T319" s="18"/>
      <c r="U319" s="6" t="n">
        <v>0</v>
      </c>
    </row>
    <row r="320" customFormat="false" ht="12.75" hidden="false" customHeight="true" outlineLevel="0" collapsed="false">
      <c r="A320" s="16" t="n">
        <v>314</v>
      </c>
      <c r="Q320" s="7"/>
      <c r="R320" s="17" t="n">
        <v>0</v>
      </c>
      <c r="S320" s="18" t="s">
        <v>130</v>
      </c>
      <c r="T320" s="18"/>
      <c r="U320" s="6" t="n">
        <v>0</v>
      </c>
    </row>
    <row r="321" customFormat="false" ht="12.75" hidden="false" customHeight="true" outlineLevel="0" collapsed="false">
      <c r="A321" s="16" t="n">
        <v>315</v>
      </c>
      <c r="Q321" s="7"/>
      <c r="R321" s="17" t="n">
        <v>0</v>
      </c>
      <c r="S321" s="18" t="s">
        <v>130</v>
      </c>
      <c r="T321" s="18"/>
      <c r="U321" s="6" t="n">
        <v>0</v>
      </c>
    </row>
    <row r="322" customFormat="false" ht="12.75" hidden="false" customHeight="true" outlineLevel="0" collapsed="false">
      <c r="A322" s="16" t="n">
        <v>316</v>
      </c>
      <c r="Q322" s="7"/>
      <c r="R322" s="17" t="n">
        <v>0</v>
      </c>
      <c r="S322" s="18" t="s">
        <v>130</v>
      </c>
      <c r="T322" s="18"/>
      <c r="U322" s="6" t="n">
        <v>0</v>
      </c>
    </row>
    <row r="323" customFormat="false" ht="12.75" hidden="false" customHeight="true" outlineLevel="0" collapsed="false">
      <c r="A323" s="16" t="n">
        <v>317</v>
      </c>
      <c r="Q323" s="7"/>
      <c r="R323" s="17" t="n">
        <v>0</v>
      </c>
      <c r="S323" s="18" t="s">
        <v>130</v>
      </c>
      <c r="T323" s="18"/>
      <c r="U323" s="6" t="n">
        <v>0</v>
      </c>
    </row>
    <row r="324" customFormat="false" ht="12.75" hidden="false" customHeight="true" outlineLevel="0" collapsed="false">
      <c r="A324" s="16" t="n">
        <v>318</v>
      </c>
      <c r="Q324" s="7"/>
      <c r="R324" s="17" t="n">
        <v>0</v>
      </c>
      <c r="S324" s="18" t="s">
        <v>130</v>
      </c>
      <c r="T324" s="18"/>
      <c r="U324" s="6" t="n">
        <v>0</v>
      </c>
    </row>
    <row r="325" customFormat="false" ht="12.75" hidden="false" customHeight="true" outlineLevel="0" collapsed="false">
      <c r="A325" s="16" t="n">
        <v>319</v>
      </c>
      <c r="Q325" s="7"/>
      <c r="R325" s="17" t="n">
        <v>0</v>
      </c>
      <c r="S325" s="18" t="s">
        <v>130</v>
      </c>
      <c r="T325" s="18"/>
      <c r="U325" s="6" t="n">
        <v>0</v>
      </c>
    </row>
    <row r="326" customFormat="false" ht="12.75" hidden="false" customHeight="true" outlineLevel="0" collapsed="false">
      <c r="A326" s="16" t="n">
        <v>320</v>
      </c>
      <c r="Q326" s="7"/>
      <c r="R326" s="17" t="n">
        <v>0</v>
      </c>
      <c r="S326" s="18" t="s">
        <v>130</v>
      </c>
      <c r="T326" s="18"/>
      <c r="U326" s="6" t="n">
        <v>0</v>
      </c>
    </row>
    <row r="327" customFormat="false" ht="12.75" hidden="false" customHeight="true" outlineLevel="0" collapsed="false">
      <c r="A327" s="16" t="n">
        <v>321</v>
      </c>
      <c r="Q327" s="7"/>
      <c r="R327" s="17" t="n">
        <v>0</v>
      </c>
      <c r="S327" s="18" t="s">
        <v>130</v>
      </c>
      <c r="T327" s="18"/>
      <c r="U327" s="6" t="n">
        <v>0</v>
      </c>
    </row>
    <row r="328" customFormat="false" ht="12.75" hidden="false" customHeight="true" outlineLevel="0" collapsed="false">
      <c r="A328" s="16" t="n">
        <v>322</v>
      </c>
      <c r="Q328" s="7"/>
      <c r="R328" s="17" t="n">
        <v>0</v>
      </c>
      <c r="S328" s="18" t="s">
        <v>130</v>
      </c>
      <c r="T328" s="18"/>
      <c r="U328" s="6" t="n">
        <v>0</v>
      </c>
    </row>
    <row r="329" customFormat="false" ht="12.75" hidden="false" customHeight="true" outlineLevel="0" collapsed="false">
      <c r="A329" s="16" t="n">
        <v>323</v>
      </c>
      <c r="Q329" s="7"/>
      <c r="R329" s="17" t="n">
        <v>0</v>
      </c>
      <c r="S329" s="18" t="s">
        <v>130</v>
      </c>
      <c r="T329" s="18"/>
      <c r="U329" s="6" t="n">
        <v>0</v>
      </c>
    </row>
    <row r="330" customFormat="false" ht="12.75" hidden="false" customHeight="true" outlineLevel="0" collapsed="false">
      <c r="A330" s="16" t="n">
        <v>324</v>
      </c>
      <c r="Q330" s="7"/>
      <c r="R330" s="17" t="n">
        <v>0</v>
      </c>
      <c r="S330" s="18" t="s">
        <v>130</v>
      </c>
      <c r="T330" s="18"/>
      <c r="U330" s="6" t="n">
        <v>0</v>
      </c>
    </row>
    <row r="331" customFormat="false" ht="12.75" hidden="false" customHeight="true" outlineLevel="0" collapsed="false">
      <c r="A331" s="16" t="n">
        <v>325</v>
      </c>
      <c r="Q331" s="7"/>
      <c r="R331" s="17" t="n">
        <v>0</v>
      </c>
      <c r="S331" s="18" t="s">
        <v>130</v>
      </c>
      <c r="T331" s="18"/>
      <c r="U331" s="6" t="n">
        <v>0</v>
      </c>
    </row>
    <row r="332" customFormat="false" ht="12.75" hidden="false" customHeight="true" outlineLevel="0" collapsed="false">
      <c r="A332" s="16" t="n">
        <v>326</v>
      </c>
      <c r="Q332" s="7"/>
      <c r="R332" s="17" t="n">
        <v>0</v>
      </c>
      <c r="S332" s="18" t="s">
        <v>130</v>
      </c>
      <c r="T332" s="18"/>
      <c r="U332" s="6" t="n">
        <v>0</v>
      </c>
    </row>
    <row r="333" customFormat="false" ht="12.75" hidden="false" customHeight="true" outlineLevel="0" collapsed="false">
      <c r="A333" s="16" t="n">
        <v>327</v>
      </c>
      <c r="Q333" s="7"/>
      <c r="R333" s="17" t="n">
        <v>0</v>
      </c>
      <c r="S333" s="18" t="s">
        <v>130</v>
      </c>
      <c r="T333" s="18"/>
      <c r="U333" s="6" t="n">
        <v>0</v>
      </c>
    </row>
    <row r="334" customFormat="false" ht="12.75" hidden="false" customHeight="true" outlineLevel="0" collapsed="false">
      <c r="A334" s="16" t="n">
        <v>328</v>
      </c>
      <c r="Q334" s="7"/>
      <c r="R334" s="17" t="n">
        <v>0</v>
      </c>
      <c r="S334" s="18" t="s">
        <v>130</v>
      </c>
      <c r="T334" s="18"/>
      <c r="U334" s="6" t="n">
        <v>0</v>
      </c>
    </row>
    <row r="335" customFormat="false" ht="12.75" hidden="false" customHeight="true" outlineLevel="0" collapsed="false">
      <c r="A335" s="16" t="n">
        <v>329</v>
      </c>
      <c r="Q335" s="7"/>
      <c r="R335" s="17" t="n">
        <v>0</v>
      </c>
      <c r="S335" s="18" t="s">
        <v>130</v>
      </c>
      <c r="T335" s="18"/>
      <c r="U335" s="6" t="n">
        <v>0</v>
      </c>
    </row>
    <row r="336" customFormat="false" ht="12.75" hidden="false" customHeight="true" outlineLevel="0" collapsed="false">
      <c r="A336" s="16" t="n">
        <v>330</v>
      </c>
      <c r="Q336" s="7"/>
      <c r="R336" s="17" t="n">
        <v>0</v>
      </c>
      <c r="S336" s="18" t="s">
        <v>130</v>
      </c>
      <c r="T336" s="18"/>
      <c r="U336" s="6" t="n">
        <v>0</v>
      </c>
    </row>
    <row r="337" customFormat="false" ht="12.75" hidden="false" customHeight="true" outlineLevel="0" collapsed="false">
      <c r="A337" s="16" t="n">
        <v>331</v>
      </c>
      <c r="Q337" s="7"/>
      <c r="R337" s="17" t="n">
        <v>0</v>
      </c>
      <c r="S337" s="18" t="s">
        <v>130</v>
      </c>
      <c r="T337" s="18"/>
      <c r="U337" s="6" t="n">
        <v>0</v>
      </c>
    </row>
    <row r="338" customFormat="false" ht="12.75" hidden="false" customHeight="true" outlineLevel="0" collapsed="false">
      <c r="A338" s="16" t="n">
        <v>332</v>
      </c>
      <c r="Q338" s="7"/>
      <c r="R338" s="17" t="n">
        <v>0</v>
      </c>
      <c r="S338" s="18" t="s">
        <v>130</v>
      </c>
      <c r="T338" s="18"/>
      <c r="U338" s="6" t="n">
        <v>0</v>
      </c>
    </row>
    <row r="339" customFormat="false" ht="12.75" hidden="false" customHeight="true" outlineLevel="0" collapsed="false">
      <c r="A339" s="16" t="n">
        <v>333</v>
      </c>
      <c r="Q339" s="7"/>
      <c r="R339" s="17" t="n">
        <v>0</v>
      </c>
      <c r="S339" s="18" t="s">
        <v>130</v>
      </c>
      <c r="T339" s="18"/>
      <c r="U339" s="6" t="n">
        <v>0</v>
      </c>
    </row>
    <row r="340" customFormat="false" ht="12.75" hidden="false" customHeight="true" outlineLevel="0" collapsed="false">
      <c r="A340" s="16" t="n">
        <v>334</v>
      </c>
      <c r="Q340" s="7"/>
      <c r="R340" s="17" t="n">
        <v>0</v>
      </c>
      <c r="S340" s="18" t="s">
        <v>130</v>
      </c>
      <c r="T340" s="18"/>
      <c r="U340" s="6" t="n">
        <v>0</v>
      </c>
    </row>
    <row r="341" customFormat="false" ht="12.75" hidden="false" customHeight="true" outlineLevel="0" collapsed="false">
      <c r="A341" s="16" t="n">
        <v>335</v>
      </c>
      <c r="Q341" s="7"/>
      <c r="R341" s="17" t="n">
        <v>0</v>
      </c>
      <c r="S341" s="18" t="s">
        <v>130</v>
      </c>
      <c r="T341" s="18"/>
      <c r="U341" s="6" t="n">
        <v>0</v>
      </c>
    </row>
    <row r="342" customFormat="false" ht="12.75" hidden="false" customHeight="true" outlineLevel="0" collapsed="false">
      <c r="A342" s="16" t="n">
        <v>336</v>
      </c>
      <c r="Q342" s="7"/>
      <c r="R342" s="17" t="n">
        <v>0</v>
      </c>
      <c r="S342" s="18" t="s">
        <v>130</v>
      </c>
      <c r="T342" s="18"/>
      <c r="U342" s="6" t="n">
        <v>0</v>
      </c>
    </row>
    <row r="343" customFormat="false" ht="12.75" hidden="false" customHeight="true" outlineLevel="0" collapsed="false">
      <c r="A343" s="16" t="n">
        <v>337</v>
      </c>
      <c r="Q343" s="7"/>
      <c r="R343" s="17" t="n">
        <v>0</v>
      </c>
      <c r="S343" s="18" t="s">
        <v>130</v>
      </c>
      <c r="T343" s="18"/>
      <c r="U343" s="6" t="n">
        <v>0</v>
      </c>
    </row>
    <row r="344" customFormat="false" ht="12.75" hidden="false" customHeight="true" outlineLevel="0" collapsed="false">
      <c r="A344" s="16" t="n">
        <v>338</v>
      </c>
      <c r="Q344" s="7"/>
      <c r="R344" s="17" t="n">
        <v>0</v>
      </c>
      <c r="S344" s="18" t="s">
        <v>130</v>
      </c>
      <c r="T344" s="18"/>
      <c r="U344" s="6" t="n">
        <v>0</v>
      </c>
    </row>
    <row r="345" customFormat="false" ht="12.75" hidden="false" customHeight="true" outlineLevel="0" collapsed="false">
      <c r="A345" s="16" t="n">
        <v>339</v>
      </c>
      <c r="Q345" s="7"/>
      <c r="R345" s="17" t="n">
        <v>0</v>
      </c>
      <c r="S345" s="18" t="s">
        <v>130</v>
      </c>
      <c r="T345" s="18"/>
      <c r="U345" s="6" t="n">
        <v>0</v>
      </c>
    </row>
    <row r="346" customFormat="false" ht="12.75" hidden="false" customHeight="true" outlineLevel="0" collapsed="false">
      <c r="A346" s="16" t="n">
        <v>340</v>
      </c>
      <c r="Q346" s="7"/>
      <c r="R346" s="17" t="n">
        <v>0</v>
      </c>
      <c r="S346" s="18" t="s">
        <v>130</v>
      </c>
      <c r="T346" s="18"/>
      <c r="U346" s="6" t="n">
        <v>0</v>
      </c>
    </row>
    <row r="347" customFormat="false" ht="12.75" hidden="false" customHeight="true" outlineLevel="0" collapsed="false">
      <c r="A347" s="16" t="n">
        <v>341</v>
      </c>
      <c r="Q347" s="7"/>
      <c r="R347" s="17" t="n">
        <v>0</v>
      </c>
      <c r="S347" s="18" t="s">
        <v>130</v>
      </c>
      <c r="T347" s="18"/>
      <c r="U347" s="6" t="n">
        <v>0</v>
      </c>
    </row>
    <row r="348" customFormat="false" ht="12.75" hidden="false" customHeight="true" outlineLevel="0" collapsed="false">
      <c r="A348" s="16" t="n">
        <v>342</v>
      </c>
      <c r="Q348" s="7"/>
      <c r="R348" s="17" t="n">
        <v>0</v>
      </c>
      <c r="S348" s="18" t="s">
        <v>130</v>
      </c>
      <c r="T348" s="18"/>
      <c r="U348" s="6" t="n">
        <v>0</v>
      </c>
    </row>
    <row r="349" customFormat="false" ht="12.75" hidden="false" customHeight="true" outlineLevel="0" collapsed="false">
      <c r="A349" s="16" t="n">
        <v>343</v>
      </c>
      <c r="Q349" s="7"/>
      <c r="R349" s="17" t="n">
        <v>0</v>
      </c>
      <c r="S349" s="18" t="s">
        <v>130</v>
      </c>
      <c r="T349" s="18"/>
      <c r="U349" s="6" t="n">
        <v>0</v>
      </c>
    </row>
    <row r="350" customFormat="false" ht="12.75" hidden="false" customHeight="true" outlineLevel="0" collapsed="false">
      <c r="A350" s="16" t="n">
        <v>344</v>
      </c>
      <c r="Q350" s="7"/>
      <c r="R350" s="17" t="n">
        <v>0</v>
      </c>
      <c r="S350" s="18" t="s">
        <v>130</v>
      </c>
      <c r="T350" s="18"/>
      <c r="U350" s="6" t="n">
        <v>0</v>
      </c>
    </row>
    <row r="351" customFormat="false" ht="12.75" hidden="false" customHeight="true" outlineLevel="0" collapsed="false">
      <c r="A351" s="16" t="n">
        <v>345</v>
      </c>
      <c r="Q351" s="7"/>
      <c r="R351" s="17" t="n">
        <v>0</v>
      </c>
      <c r="S351" s="18" t="s">
        <v>130</v>
      </c>
      <c r="T351" s="18"/>
      <c r="U351" s="6" t="n">
        <v>0</v>
      </c>
    </row>
    <row r="352" customFormat="false" ht="12.75" hidden="false" customHeight="true" outlineLevel="0" collapsed="false">
      <c r="A352" s="16" t="n">
        <v>346</v>
      </c>
      <c r="Q352" s="7"/>
      <c r="R352" s="17" t="n">
        <v>0</v>
      </c>
      <c r="S352" s="18" t="s">
        <v>130</v>
      </c>
      <c r="T352" s="18"/>
      <c r="U352" s="6" t="n">
        <v>0</v>
      </c>
    </row>
    <row r="353" customFormat="false" ht="12.75" hidden="false" customHeight="true" outlineLevel="0" collapsed="false">
      <c r="A353" s="16" t="n">
        <v>347</v>
      </c>
      <c r="Q353" s="7"/>
      <c r="R353" s="17" t="n">
        <v>0</v>
      </c>
      <c r="S353" s="18" t="s">
        <v>130</v>
      </c>
      <c r="T353" s="18"/>
      <c r="U353" s="6" t="n">
        <v>0</v>
      </c>
    </row>
    <row r="354" customFormat="false" ht="12.75" hidden="false" customHeight="true" outlineLevel="0" collapsed="false">
      <c r="A354" s="16" t="n">
        <v>348</v>
      </c>
      <c r="Q354" s="7"/>
      <c r="R354" s="17" t="n">
        <v>0</v>
      </c>
      <c r="S354" s="18" t="s">
        <v>130</v>
      </c>
      <c r="T354" s="18"/>
      <c r="U354" s="6" t="n">
        <v>0</v>
      </c>
    </row>
    <row r="355" customFormat="false" ht="12.75" hidden="false" customHeight="true" outlineLevel="0" collapsed="false">
      <c r="A355" s="16" t="n">
        <v>349</v>
      </c>
      <c r="Q355" s="7"/>
      <c r="R355" s="17" t="n">
        <v>0</v>
      </c>
      <c r="S355" s="18" t="s">
        <v>130</v>
      </c>
      <c r="T355" s="18"/>
      <c r="U355" s="6" t="n">
        <v>0</v>
      </c>
    </row>
    <row r="356" customFormat="false" ht="12.75" hidden="false" customHeight="true" outlineLevel="0" collapsed="false">
      <c r="A356" s="16" t="n">
        <v>350</v>
      </c>
      <c r="Q356" s="7"/>
      <c r="R356" s="17" t="n">
        <v>0</v>
      </c>
      <c r="S356" s="18" t="s">
        <v>130</v>
      </c>
      <c r="T356" s="18"/>
      <c r="U356" s="6" t="n">
        <v>0</v>
      </c>
    </row>
    <row r="357" customFormat="false" ht="12.75" hidden="false" customHeight="true" outlineLevel="0" collapsed="false">
      <c r="A357" s="16" t="n">
        <v>351</v>
      </c>
      <c r="Q357" s="7"/>
      <c r="R357" s="17" t="n">
        <v>0</v>
      </c>
      <c r="S357" s="18" t="s">
        <v>130</v>
      </c>
      <c r="T357" s="18"/>
      <c r="U357" s="6" t="n">
        <v>0</v>
      </c>
    </row>
    <row r="358" customFormat="false" ht="12.75" hidden="false" customHeight="true" outlineLevel="0" collapsed="false">
      <c r="A358" s="16" t="n">
        <v>352</v>
      </c>
      <c r="Q358" s="7"/>
      <c r="R358" s="17" t="n">
        <v>0</v>
      </c>
      <c r="S358" s="18" t="s">
        <v>130</v>
      </c>
      <c r="T358" s="18"/>
      <c r="U358" s="6" t="n">
        <v>0</v>
      </c>
    </row>
    <row r="359" customFormat="false" ht="12.75" hidden="false" customHeight="true" outlineLevel="0" collapsed="false">
      <c r="A359" s="16" t="n">
        <v>353</v>
      </c>
      <c r="Q359" s="7"/>
      <c r="R359" s="17" t="n">
        <v>0</v>
      </c>
      <c r="S359" s="18" t="s">
        <v>130</v>
      </c>
      <c r="T359" s="18"/>
      <c r="U359" s="6" t="n">
        <v>0</v>
      </c>
    </row>
    <row r="360" customFormat="false" ht="12.75" hidden="false" customHeight="true" outlineLevel="0" collapsed="false">
      <c r="A360" s="16" t="n">
        <v>354</v>
      </c>
      <c r="Q360" s="7"/>
      <c r="R360" s="17" t="n">
        <v>0</v>
      </c>
      <c r="S360" s="18" t="s">
        <v>130</v>
      </c>
      <c r="T360" s="18"/>
      <c r="U360" s="6" t="n">
        <v>0</v>
      </c>
    </row>
    <row r="361" customFormat="false" ht="12.75" hidden="false" customHeight="true" outlineLevel="0" collapsed="false">
      <c r="A361" s="16" t="n">
        <v>355</v>
      </c>
      <c r="Q361" s="7"/>
      <c r="R361" s="17" t="n">
        <v>0</v>
      </c>
      <c r="S361" s="18" t="s">
        <v>130</v>
      </c>
      <c r="T361" s="18"/>
      <c r="U361" s="6" t="n">
        <v>0</v>
      </c>
    </row>
    <row r="362" customFormat="false" ht="12.75" hidden="false" customHeight="true" outlineLevel="0" collapsed="false">
      <c r="A362" s="16" t="n">
        <v>356</v>
      </c>
      <c r="Q362" s="7"/>
      <c r="R362" s="17" t="n">
        <v>0</v>
      </c>
      <c r="S362" s="18" t="s">
        <v>130</v>
      </c>
      <c r="T362" s="18"/>
      <c r="U362" s="6" t="n">
        <v>0</v>
      </c>
    </row>
    <row r="363" customFormat="false" ht="12.75" hidden="false" customHeight="true" outlineLevel="0" collapsed="false">
      <c r="A363" s="16" t="n">
        <v>357</v>
      </c>
      <c r="Q363" s="7"/>
      <c r="R363" s="17" t="n">
        <v>0</v>
      </c>
      <c r="S363" s="18" t="s">
        <v>130</v>
      </c>
      <c r="T363" s="18"/>
      <c r="U363" s="6" t="n">
        <v>0</v>
      </c>
    </row>
    <row r="364" customFormat="false" ht="12.75" hidden="false" customHeight="true" outlineLevel="0" collapsed="false">
      <c r="A364" s="16" t="n">
        <v>358</v>
      </c>
      <c r="Q364" s="7"/>
      <c r="R364" s="17" t="n">
        <v>0</v>
      </c>
      <c r="S364" s="18" t="s">
        <v>130</v>
      </c>
      <c r="T364" s="18"/>
      <c r="U364" s="6" t="n">
        <v>0</v>
      </c>
    </row>
    <row r="365" customFormat="false" ht="12.75" hidden="false" customHeight="true" outlineLevel="0" collapsed="false">
      <c r="A365" s="16" t="n">
        <v>359</v>
      </c>
      <c r="Q365" s="7"/>
      <c r="R365" s="17" t="n">
        <v>0</v>
      </c>
      <c r="S365" s="18" t="s">
        <v>130</v>
      </c>
      <c r="T365" s="18"/>
      <c r="U365" s="6" t="n">
        <v>0</v>
      </c>
    </row>
    <row r="366" customFormat="false" ht="12.75" hidden="false" customHeight="true" outlineLevel="0" collapsed="false">
      <c r="A366" s="16" t="n">
        <v>360</v>
      </c>
      <c r="Q366" s="7"/>
      <c r="R366" s="17" t="n">
        <v>0</v>
      </c>
      <c r="S366" s="18" t="s">
        <v>130</v>
      </c>
      <c r="T366" s="18"/>
      <c r="U366" s="6" t="n">
        <v>0</v>
      </c>
    </row>
    <row r="367" customFormat="false" ht="12.75" hidden="false" customHeight="true" outlineLevel="0" collapsed="false">
      <c r="A367" s="16" t="n">
        <v>361</v>
      </c>
      <c r="Q367" s="7"/>
      <c r="R367" s="17" t="n">
        <v>0</v>
      </c>
      <c r="S367" s="18" t="s">
        <v>130</v>
      </c>
      <c r="T367" s="18"/>
      <c r="U367" s="6" t="n">
        <v>0</v>
      </c>
    </row>
    <row r="368" customFormat="false" ht="12.75" hidden="false" customHeight="true" outlineLevel="0" collapsed="false">
      <c r="A368" s="16" t="n">
        <v>362</v>
      </c>
      <c r="Q368" s="7"/>
      <c r="R368" s="17" t="n">
        <v>0</v>
      </c>
      <c r="S368" s="18" t="s">
        <v>130</v>
      </c>
      <c r="T368" s="18"/>
      <c r="U368" s="6" t="n">
        <v>0</v>
      </c>
    </row>
    <row r="369" customFormat="false" ht="12.75" hidden="false" customHeight="true" outlineLevel="0" collapsed="false">
      <c r="A369" s="16" t="n">
        <v>363</v>
      </c>
      <c r="Q369" s="7"/>
      <c r="R369" s="17" t="n">
        <v>0</v>
      </c>
      <c r="S369" s="18" t="s">
        <v>130</v>
      </c>
      <c r="T369" s="18"/>
      <c r="U369" s="6" t="n">
        <v>0</v>
      </c>
    </row>
    <row r="370" customFormat="false" ht="12.75" hidden="false" customHeight="true" outlineLevel="0" collapsed="false">
      <c r="A370" s="16" t="n">
        <v>364</v>
      </c>
      <c r="Q370" s="7"/>
      <c r="R370" s="17" t="n">
        <v>0</v>
      </c>
      <c r="S370" s="18" t="s">
        <v>130</v>
      </c>
      <c r="T370" s="18"/>
      <c r="U370" s="6" t="n">
        <v>0</v>
      </c>
    </row>
    <row r="371" customFormat="false" ht="12.75" hidden="false" customHeight="true" outlineLevel="0" collapsed="false">
      <c r="A371" s="16" t="n">
        <v>365</v>
      </c>
      <c r="Q371" s="7"/>
      <c r="R371" s="17" t="n">
        <v>0</v>
      </c>
      <c r="S371" s="18" t="s">
        <v>130</v>
      </c>
      <c r="T371" s="18"/>
      <c r="U371" s="6" t="n">
        <v>0</v>
      </c>
    </row>
    <row r="372" customFormat="false" ht="12.75" hidden="false" customHeight="true" outlineLevel="0" collapsed="false">
      <c r="A372" s="16" t="n">
        <v>366</v>
      </c>
      <c r="Q372" s="7"/>
      <c r="R372" s="17" t="n">
        <v>0</v>
      </c>
      <c r="S372" s="18" t="s">
        <v>130</v>
      </c>
      <c r="T372" s="18"/>
      <c r="U372" s="6" t="n">
        <v>0</v>
      </c>
    </row>
    <row r="373" customFormat="false" ht="12.75" hidden="false" customHeight="true" outlineLevel="0" collapsed="false">
      <c r="A373" s="16" t="n">
        <v>367</v>
      </c>
      <c r="Q373" s="7"/>
      <c r="R373" s="17" t="n">
        <v>0</v>
      </c>
      <c r="S373" s="18" t="s">
        <v>130</v>
      </c>
      <c r="T373" s="18"/>
      <c r="U373" s="6" t="n">
        <v>0</v>
      </c>
    </row>
    <row r="374" customFormat="false" ht="12.75" hidden="false" customHeight="true" outlineLevel="0" collapsed="false">
      <c r="A374" s="16" t="n">
        <v>368</v>
      </c>
      <c r="Q374" s="7"/>
      <c r="R374" s="17" t="n">
        <v>0</v>
      </c>
      <c r="S374" s="18" t="s">
        <v>130</v>
      </c>
      <c r="T374" s="18"/>
      <c r="U374" s="6" t="n">
        <v>0</v>
      </c>
    </row>
    <row r="375" customFormat="false" ht="12.75" hidden="false" customHeight="true" outlineLevel="0" collapsed="false">
      <c r="A375" s="16" t="n">
        <v>369</v>
      </c>
      <c r="Q375" s="7"/>
      <c r="R375" s="17" t="n">
        <v>0</v>
      </c>
      <c r="S375" s="18" t="s">
        <v>130</v>
      </c>
      <c r="T375" s="18"/>
      <c r="U375" s="6" t="n">
        <v>0</v>
      </c>
    </row>
    <row r="376" customFormat="false" ht="12.75" hidden="false" customHeight="true" outlineLevel="0" collapsed="false">
      <c r="A376" s="16" t="n">
        <v>370</v>
      </c>
      <c r="Q376" s="7"/>
      <c r="R376" s="17" t="n">
        <v>0</v>
      </c>
      <c r="S376" s="18" t="s">
        <v>130</v>
      </c>
      <c r="T376" s="18"/>
      <c r="U376" s="6" t="n">
        <v>0</v>
      </c>
    </row>
    <row r="377" customFormat="false" ht="12.75" hidden="false" customHeight="true" outlineLevel="0" collapsed="false">
      <c r="A377" s="16" t="n">
        <v>371</v>
      </c>
      <c r="Q377" s="7"/>
      <c r="R377" s="17" t="n">
        <v>0</v>
      </c>
      <c r="S377" s="18" t="s">
        <v>130</v>
      </c>
      <c r="T377" s="18"/>
      <c r="U377" s="6" t="n">
        <v>0</v>
      </c>
    </row>
    <row r="378" customFormat="false" ht="12.75" hidden="false" customHeight="true" outlineLevel="0" collapsed="false">
      <c r="A378" s="16" t="n">
        <v>372</v>
      </c>
      <c r="Q378" s="7"/>
      <c r="R378" s="17" t="n">
        <v>0</v>
      </c>
      <c r="S378" s="18" t="s">
        <v>130</v>
      </c>
      <c r="T378" s="18"/>
      <c r="U378" s="6" t="n">
        <v>0</v>
      </c>
    </row>
    <row r="379" customFormat="false" ht="12.75" hidden="false" customHeight="true" outlineLevel="0" collapsed="false">
      <c r="A379" s="16" t="n">
        <v>373</v>
      </c>
      <c r="Q379" s="7"/>
      <c r="R379" s="17" t="n">
        <v>0</v>
      </c>
      <c r="S379" s="18" t="s">
        <v>130</v>
      </c>
      <c r="T379" s="18"/>
      <c r="U379" s="6" t="n">
        <v>0</v>
      </c>
    </row>
    <row r="380" customFormat="false" ht="12.75" hidden="false" customHeight="true" outlineLevel="0" collapsed="false">
      <c r="A380" s="16" t="n">
        <v>374</v>
      </c>
      <c r="Q380" s="7"/>
      <c r="R380" s="17" t="n">
        <v>0</v>
      </c>
      <c r="S380" s="18" t="s">
        <v>130</v>
      </c>
      <c r="T380" s="18"/>
      <c r="U380" s="6" t="n">
        <v>0</v>
      </c>
    </row>
    <row r="381" customFormat="false" ht="12.75" hidden="false" customHeight="true" outlineLevel="0" collapsed="false">
      <c r="A381" s="16" t="n">
        <v>375</v>
      </c>
      <c r="Q381" s="7"/>
      <c r="R381" s="17" t="n">
        <v>0</v>
      </c>
      <c r="S381" s="18" t="s">
        <v>130</v>
      </c>
      <c r="T381" s="18"/>
      <c r="U381" s="6" t="n">
        <v>0</v>
      </c>
    </row>
    <row r="382" customFormat="false" ht="12.75" hidden="false" customHeight="true" outlineLevel="0" collapsed="false">
      <c r="A382" s="16" t="n">
        <v>376</v>
      </c>
      <c r="Q382" s="7"/>
      <c r="R382" s="17" t="n">
        <v>0</v>
      </c>
      <c r="S382" s="18" t="s">
        <v>130</v>
      </c>
      <c r="T382" s="18"/>
      <c r="U382" s="6" t="n">
        <v>0</v>
      </c>
    </row>
    <row r="383" customFormat="false" ht="12.75" hidden="false" customHeight="true" outlineLevel="0" collapsed="false">
      <c r="A383" s="16" t="n">
        <v>377</v>
      </c>
      <c r="Q383" s="7"/>
      <c r="R383" s="17" t="n">
        <v>0</v>
      </c>
      <c r="S383" s="18" t="s">
        <v>130</v>
      </c>
      <c r="T383" s="18"/>
      <c r="U383" s="6" t="n">
        <v>0</v>
      </c>
    </row>
    <row r="384" customFormat="false" ht="12.75" hidden="false" customHeight="true" outlineLevel="0" collapsed="false">
      <c r="A384" s="16" t="n">
        <v>378</v>
      </c>
      <c r="Q384" s="7"/>
      <c r="R384" s="17" t="n">
        <v>0</v>
      </c>
      <c r="S384" s="18" t="s">
        <v>130</v>
      </c>
      <c r="T384" s="18"/>
      <c r="U384" s="6" t="n">
        <v>0</v>
      </c>
    </row>
    <row r="385" customFormat="false" ht="12.75" hidden="false" customHeight="true" outlineLevel="0" collapsed="false">
      <c r="A385" s="16" t="n">
        <v>379</v>
      </c>
      <c r="Q385" s="7"/>
      <c r="R385" s="17" t="n">
        <v>0</v>
      </c>
      <c r="S385" s="18" t="s">
        <v>130</v>
      </c>
      <c r="T385" s="18"/>
      <c r="U385" s="6" t="n">
        <v>0</v>
      </c>
    </row>
    <row r="386" customFormat="false" ht="12.75" hidden="false" customHeight="true" outlineLevel="0" collapsed="false">
      <c r="A386" s="16" t="n">
        <v>380</v>
      </c>
      <c r="Q386" s="7"/>
      <c r="R386" s="17" t="n">
        <v>0</v>
      </c>
      <c r="S386" s="18" t="s">
        <v>130</v>
      </c>
      <c r="T386" s="18"/>
      <c r="U386" s="6" t="n">
        <v>0</v>
      </c>
    </row>
    <row r="387" customFormat="false" ht="12.75" hidden="false" customHeight="true" outlineLevel="0" collapsed="false">
      <c r="A387" s="16" t="n">
        <v>381</v>
      </c>
      <c r="Q387" s="7"/>
      <c r="R387" s="17" t="n">
        <v>0</v>
      </c>
      <c r="S387" s="18" t="s">
        <v>130</v>
      </c>
      <c r="T387" s="18"/>
      <c r="U387" s="6" t="n">
        <v>0</v>
      </c>
    </row>
    <row r="388" customFormat="false" ht="12.75" hidden="false" customHeight="true" outlineLevel="0" collapsed="false">
      <c r="A388" s="16" t="n">
        <v>382</v>
      </c>
      <c r="Q388" s="7"/>
      <c r="R388" s="17" t="n">
        <v>0</v>
      </c>
      <c r="S388" s="18" t="s">
        <v>130</v>
      </c>
      <c r="T388" s="18"/>
      <c r="U388" s="6" t="n">
        <v>0</v>
      </c>
    </row>
    <row r="389" customFormat="false" ht="12.75" hidden="false" customHeight="true" outlineLevel="0" collapsed="false">
      <c r="A389" s="16" t="n">
        <v>383</v>
      </c>
      <c r="Q389" s="7"/>
      <c r="R389" s="17" t="n">
        <v>0</v>
      </c>
      <c r="S389" s="18" t="s">
        <v>130</v>
      </c>
      <c r="T389" s="18"/>
      <c r="U389" s="6" t="n">
        <v>0</v>
      </c>
    </row>
    <row r="390" customFormat="false" ht="12.75" hidden="false" customHeight="true" outlineLevel="0" collapsed="false">
      <c r="A390" s="16" t="n">
        <v>384</v>
      </c>
      <c r="Q390" s="7"/>
      <c r="R390" s="17" t="n">
        <v>0</v>
      </c>
      <c r="S390" s="18" t="s">
        <v>130</v>
      </c>
      <c r="T390" s="18"/>
      <c r="U390" s="6" t="n">
        <v>0</v>
      </c>
    </row>
    <row r="391" customFormat="false" ht="12.75" hidden="false" customHeight="true" outlineLevel="0" collapsed="false">
      <c r="A391" s="16" t="n">
        <v>385</v>
      </c>
      <c r="Q391" s="7"/>
      <c r="R391" s="17" t="n">
        <v>0</v>
      </c>
      <c r="S391" s="18" t="s">
        <v>130</v>
      </c>
      <c r="T391" s="18"/>
      <c r="U391" s="6" t="n">
        <v>0</v>
      </c>
    </row>
    <row r="392" customFormat="false" ht="12.75" hidden="false" customHeight="true" outlineLevel="0" collapsed="false">
      <c r="A392" s="16" t="n">
        <v>386</v>
      </c>
      <c r="Q392" s="7"/>
      <c r="R392" s="17" t="n">
        <v>0</v>
      </c>
      <c r="S392" s="18" t="s">
        <v>130</v>
      </c>
      <c r="T392" s="18"/>
      <c r="U392" s="6" t="n">
        <v>0</v>
      </c>
    </row>
    <row r="393" customFormat="false" ht="12.75" hidden="false" customHeight="true" outlineLevel="0" collapsed="false">
      <c r="A393" s="16" t="n">
        <v>387</v>
      </c>
      <c r="Q393" s="7"/>
      <c r="R393" s="17" t="n">
        <v>0</v>
      </c>
      <c r="S393" s="18" t="s">
        <v>130</v>
      </c>
      <c r="T393" s="18"/>
      <c r="U393" s="6" t="n">
        <v>0</v>
      </c>
    </row>
    <row r="394" customFormat="false" ht="12.75" hidden="false" customHeight="true" outlineLevel="0" collapsed="false">
      <c r="A394" s="16" t="n">
        <v>388</v>
      </c>
      <c r="Q394" s="7"/>
      <c r="R394" s="17" t="n">
        <v>0</v>
      </c>
      <c r="S394" s="18" t="s">
        <v>130</v>
      </c>
      <c r="T394" s="18"/>
      <c r="U394" s="6" t="n">
        <v>0</v>
      </c>
    </row>
    <row r="395" customFormat="false" ht="12.75" hidden="false" customHeight="true" outlineLevel="0" collapsed="false">
      <c r="A395" s="16" t="n">
        <v>389</v>
      </c>
      <c r="Q395" s="7"/>
      <c r="R395" s="17" t="n">
        <v>0</v>
      </c>
      <c r="S395" s="18" t="s">
        <v>130</v>
      </c>
      <c r="T395" s="18"/>
      <c r="U395" s="6" t="n">
        <v>0</v>
      </c>
    </row>
    <row r="396" customFormat="false" ht="12.75" hidden="false" customHeight="true" outlineLevel="0" collapsed="false">
      <c r="A396" s="16" t="n">
        <v>390</v>
      </c>
      <c r="Q396" s="7"/>
      <c r="R396" s="17" t="n">
        <v>0</v>
      </c>
      <c r="S396" s="18" t="s">
        <v>130</v>
      </c>
      <c r="T396" s="18"/>
      <c r="U396" s="6" t="n">
        <v>0</v>
      </c>
    </row>
    <row r="397" customFormat="false" ht="12.75" hidden="false" customHeight="true" outlineLevel="0" collapsed="false">
      <c r="A397" s="16" t="n">
        <v>391</v>
      </c>
      <c r="Q397" s="7"/>
      <c r="R397" s="17" t="n">
        <v>0</v>
      </c>
      <c r="S397" s="18" t="s">
        <v>130</v>
      </c>
      <c r="T397" s="18"/>
      <c r="U397" s="6" t="n">
        <v>0</v>
      </c>
    </row>
    <row r="398" customFormat="false" ht="12.75" hidden="false" customHeight="true" outlineLevel="0" collapsed="false">
      <c r="A398" s="16" t="n">
        <v>392</v>
      </c>
      <c r="Q398" s="7"/>
      <c r="R398" s="17" t="n">
        <v>0</v>
      </c>
      <c r="S398" s="18" t="s">
        <v>130</v>
      </c>
      <c r="T398" s="18"/>
      <c r="U398" s="6" t="n">
        <v>0</v>
      </c>
    </row>
    <row r="399" customFormat="false" ht="12.75" hidden="false" customHeight="true" outlineLevel="0" collapsed="false">
      <c r="A399" s="16" t="n">
        <v>393</v>
      </c>
      <c r="Q399" s="7"/>
      <c r="R399" s="17" t="n">
        <v>0</v>
      </c>
      <c r="S399" s="18" t="s">
        <v>130</v>
      </c>
      <c r="T399" s="18"/>
      <c r="U399" s="6" t="n">
        <v>0</v>
      </c>
    </row>
    <row r="400" customFormat="false" ht="12.75" hidden="false" customHeight="true" outlineLevel="0" collapsed="false">
      <c r="A400" s="16" t="n">
        <v>394</v>
      </c>
      <c r="Q400" s="7"/>
      <c r="R400" s="17" t="n">
        <v>0</v>
      </c>
      <c r="S400" s="18" t="s">
        <v>130</v>
      </c>
      <c r="T400" s="18"/>
      <c r="U400" s="6" t="n">
        <v>0</v>
      </c>
    </row>
    <row r="401" customFormat="false" ht="12.75" hidden="false" customHeight="true" outlineLevel="0" collapsed="false">
      <c r="A401" s="16" t="n">
        <v>395</v>
      </c>
      <c r="Q401" s="7"/>
      <c r="R401" s="17" t="n">
        <v>0</v>
      </c>
      <c r="S401" s="18" t="s">
        <v>130</v>
      </c>
      <c r="T401" s="18"/>
      <c r="U401" s="6" t="n">
        <v>0</v>
      </c>
    </row>
    <row r="402" customFormat="false" ht="12.75" hidden="false" customHeight="true" outlineLevel="0" collapsed="false">
      <c r="A402" s="16" t="n">
        <v>396</v>
      </c>
      <c r="Q402" s="7"/>
      <c r="R402" s="17" t="n">
        <v>0</v>
      </c>
      <c r="S402" s="18" t="s">
        <v>130</v>
      </c>
      <c r="T402" s="18"/>
      <c r="U402" s="6" t="n">
        <v>0</v>
      </c>
    </row>
    <row r="403" customFormat="false" ht="12.75" hidden="false" customHeight="true" outlineLevel="0" collapsed="false">
      <c r="A403" s="16" t="n">
        <v>397</v>
      </c>
      <c r="Q403" s="7"/>
      <c r="R403" s="17" t="n">
        <v>0</v>
      </c>
      <c r="S403" s="18" t="s">
        <v>130</v>
      </c>
      <c r="T403" s="18"/>
      <c r="U403" s="6" t="n">
        <v>0</v>
      </c>
    </row>
    <row r="404" customFormat="false" ht="12.75" hidden="false" customHeight="true" outlineLevel="0" collapsed="false">
      <c r="A404" s="16" t="n">
        <v>398</v>
      </c>
      <c r="Q404" s="7"/>
      <c r="R404" s="17" t="n">
        <v>0</v>
      </c>
      <c r="S404" s="18" t="s">
        <v>130</v>
      </c>
      <c r="T404" s="18"/>
      <c r="U404" s="6" t="n">
        <v>0</v>
      </c>
    </row>
    <row r="405" customFormat="false" ht="12.75" hidden="false" customHeight="true" outlineLevel="0" collapsed="false">
      <c r="A405" s="16" t="n">
        <v>399</v>
      </c>
      <c r="Q405" s="7"/>
      <c r="R405" s="17" t="n">
        <v>0</v>
      </c>
      <c r="S405" s="18" t="s">
        <v>130</v>
      </c>
      <c r="T405" s="18"/>
      <c r="U405" s="6" t="n">
        <v>0</v>
      </c>
    </row>
    <row r="406" customFormat="false" ht="12.75" hidden="false" customHeight="true" outlineLevel="0" collapsed="false">
      <c r="A406" s="16" t="n">
        <v>400</v>
      </c>
      <c r="Q406" s="7"/>
      <c r="R406" s="17" t="n">
        <v>0</v>
      </c>
      <c r="S406" s="18" t="s">
        <v>130</v>
      </c>
      <c r="T406" s="18"/>
      <c r="U406" s="6" t="n">
        <v>0</v>
      </c>
    </row>
    <row r="407" customFormat="false" ht="12.75" hidden="false" customHeight="true" outlineLevel="0" collapsed="false">
      <c r="A407" s="16" t="n">
        <v>401</v>
      </c>
      <c r="Q407" s="7"/>
      <c r="R407" s="17" t="n">
        <v>0</v>
      </c>
      <c r="S407" s="18" t="s">
        <v>130</v>
      </c>
      <c r="T407" s="18"/>
      <c r="U407" s="6" t="n">
        <v>0</v>
      </c>
    </row>
    <row r="408" customFormat="false" ht="12.75" hidden="false" customHeight="true" outlineLevel="0" collapsed="false">
      <c r="A408" s="16" t="n">
        <v>402</v>
      </c>
      <c r="Q408" s="7"/>
      <c r="R408" s="17" t="n">
        <v>0</v>
      </c>
      <c r="S408" s="18" t="s">
        <v>130</v>
      </c>
      <c r="T408" s="18"/>
      <c r="U408" s="6" t="n">
        <v>0</v>
      </c>
    </row>
    <row r="409" customFormat="false" ht="12.75" hidden="false" customHeight="true" outlineLevel="0" collapsed="false">
      <c r="A409" s="16" t="n">
        <v>403</v>
      </c>
      <c r="Q409" s="7"/>
      <c r="R409" s="17" t="n">
        <v>0</v>
      </c>
      <c r="S409" s="18" t="s">
        <v>130</v>
      </c>
      <c r="T409" s="18"/>
      <c r="U409" s="6" t="n">
        <v>0</v>
      </c>
    </row>
    <row r="410" customFormat="false" ht="12.75" hidden="false" customHeight="true" outlineLevel="0" collapsed="false">
      <c r="A410" s="16" t="n">
        <v>404</v>
      </c>
      <c r="Q410" s="7"/>
      <c r="R410" s="17" t="n">
        <v>0</v>
      </c>
      <c r="S410" s="18" t="s">
        <v>130</v>
      </c>
      <c r="T410" s="18"/>
      <c r="U410" s="6" t="n">
        <v>0</v>
      </c>
    </row>
    <row r="411" customFormat="false" ht="12.75" hidden="false" customHeight="true" outlineLevel="0" collapsed="false">
      <c r="A411" s="16" t="n">
        <v>405</v>
      </c>
      <c r="Q411" s="7"/>
      <c r="R411" s="17" t="n">
        <v>0</v>
      </c>
      <c r="S411" s="18" t="s">
        <v>130</v>
      </c>
      <c r="T411" s="18"/>
      <c r="U411" s="6" t="n">
        <v>0</v>
      </c>
    </row>
    <row r="412" customFormat="false" ht="12.75" hidden="false" customHeight="true" outlineLevel="0" collapsed="false">
      <c r="A412" s="16" t="n">
        <v>406</v>
      </c>
      <c r="Q412" s="7"/>
      <c r="R412" s="17" t="n">
        <v>0</v>
      </c>
      <c r="S412" s="18" t="s">
        <v>130</v>
      </c>
      <c r="T412" s="18"/>
      <c r="U412" s="6" t="n">
        <v>0</v>
      </c>
    </row>
    <row r="413" customFormat="false" ht="12.75" hidden="false" customHeight="true" outlineLevel="0" collapsed="false">
      <c r="A413" s="16" t="n">
        <v>407</v>
      </c>
      <c r="Q413" s="7"/>
      <c r="R413" s="17" t="n">
        <v>0</v>
      </c>
      <c r="S413" s="18" t="s">
        <v>130</v>
      </c>
      <c r="T413" s="18"/>
      <c r="U413" s="6" t="n">
        <v>0</v>
      </c>
    </row>
    <row r="414" customFormat="false" ht="12.75" hidden="false" customHeight="true" outlineLevel="0" collapsed="false">
      <c r="A414" s="16" t="n">
        <v>408</v>
      </c>
      <c r="Q414" s="7"/>
      <c r="R414" s="17" t="n">
        <v>0</v>
      </c>
      <c r="S414" s="18" t="s">
        <v>130</v>
      </c>
      <c r="T414" s="18"/>
      <c r="U414" s="6" t="n">
        <v>0</v>
      </c>
    </row>
    <row r="415" customFormat="false" ht="12.75" hidden="false" customHeight="true" outlineLevel="0" collapsed="false">
      <c r="A415" s="16" t="n">
        <v>409</v>
      </c>
      <c r="Q415" s="7"/>
      <c r="R415" s="17" t="n">
        <v>0</v>
      </c>
      <c r="S415" s="18" t="s">
        <v>130</v>
      </c>
      <c r="T415" s="18"/>
      <c r="U415" s="6" t="n">
        <v>0</v>
      </c>
    </row>
    <row r="416" customFormat="false" ht="12.75" hidden="false" customHeight="true" outlineLevel="0" collapsed="false">
      <c r="A416" s="16" t="n">
        <v>410</v>
      </c>
      <c r="Q416" s="7"/>
      <c r="R416" s="17" t="n">
        <v>0</v>
      </c>
      <c r="S416" s="18" t="s">
        <v>130</v>
      </c>
      <c r="T416" s="18"/>
      <c r="U416" s="6" t="n">
        <v>0</v>
      </c>
    </row>
    <row r="417" customFormat="false" ht="12.75" hidden="false" customHeight="true" outlineLevel="0" collapsed="false">
      <c r="A417" s="16" t="n">
        <v>411</v>
      </c>
      <c r="Q417" s="7"/>
      <c r="R417" s="17" t="n">
        <v>0</v>
      </c>
      <c r="S417" s="18" t="s">
        <v>130</v>
      </c>
      <c r="T417" s="18"/>
      <c r="U417" s="6" t="n">
        <v>0</v>
      </c>
    </row>
    <row r="418" customFormat="false" ht="12.75" hidden="false" customHeight="true" outlineLevel="0" collapsed="false">
      <c r="A418" s="16" t="n">
        <v>412</v>
      </c>
      <c r="Q418" s="7"/>
      <c r="R418" s="17" t="n">
        <v>0</v>
      </c>
      <c r="S418" s="18" t="s">
        <v>130</v>
      </c>
      <c r="T418" s="18"/>
      <c r="U418" s="6" t="n">
        <v>0</v>
      </c>
    </row>
    <row r="419" customFormat="false" ht="12.75" hidden="false" customHeight="true" outlineLevel="0" collapsed="false">
      <c r="A419" s="16" t="n">
        <v>413</v>
      </c>
      <c r="Q419" s="7"/>
      <c r="R419" s="17" t="n">
        <v>0</v>
      </c>
      <c r="S419" s="18" t="s">
        <v>130</v>
      </c>
      <c r="T419" s="18"/>
      <c r="U419" s="6" t="n">
        <v>0</v>
      </c>
    </row>
    <row r="420" customFormat="false" ht="12.75" hidden="false" customHeight="true" outlineLevel="0" collapsed="false">
      <c r="A420" s="16" t="n">
        <v>414</v>
      </c>
      <c r="Q420" s="7"/>
      <c r="R420" s="17" t="n">
        <v>0</v>
      </c>
      <c r="S420" s="18" t="s">
        <v>130</v>
      </c>
      <c r="T420" s="18"/>
      <c r="U420" s="6" t="n">
        <v>0</v>
      </c>
    </row>
    <row r="421" customFormat="false" ht="12.75" hidden="false" customHeight="true" outlineLevel="0" collapsed="false">
      <c r="A421" s="16" t="n">
        <v>415</v>
      </c>
      <c r="Q421" s="7"/>
      <c r="R421" s="17" t="n">
        <v>0</v>
      </c>
      <c r="S421" s="18" t="s">
        <v>130</v>
      </c>
      <c r="T421" s="18"/>
      <c r="U421" s="6" t="n">
        <v>0</v>
      </c>
    </row>
    <row r="422" customFormat="false" ht="12.75" hidden="false" customHeight="true" outlineLevel="0" collapsed="false">
      <c r="A422" s="16" t="n">
        <v>416</v>
      </c>
      <c r="Q422" s="7"/>
      <c r="R422" s="17" t="n">
        <v>0</v>
      </c>
      <c r="S422" s="18" t="s">
        <v>130</v>
      </c>
      <c r="T422" s="18"/>
      <c r="U422" s="6" t="n">
        <v>0</v>
      </c>
    </row>
    <row r="423" customFormat="false" ht="12.75" hidden="false" customHeight="true" outlineLevel="0" collapsed="false">
      <c r="A423" s="16" t="n">
        <v>417</v>
      </c>
      <c r="Q423" s="7"/>
      <c r="R423" s="17" t="n">
        <v>0</v>
      </c>
      <c r="S423" s="18" t="s">
        <v>130</v>
      </c>
      <c r="T423" s="18"/>
      <c r="U423" s="6" t="n">
        <v>0</v>
      </c>
    </row>
    <row r="424" customFormat="false" ht="12.75" hidden="false" customHeight="true" outlineLevel="0" collapsed="false">
      <c r="A424" s="16" t="n">
        <v>418</v>
      </c>
      <c r="Q424" s="7"/>
      <c r="R424" s="17" t="n">
        <v>0</v>
      </c>
      <c r="S424" s="18" t="s">
        <v>130</v>
      </c>
      <c r="T424" s="18"/>
      <c r="U424" s="6" t="n">
        <v>0</v>
      </c>
    </row>
    <row r="425" customFormat="false" ht="12.75" hidden="false" customHeight="true" outlineLevel="0" collapsed="false">
      <c r="A425" s="16" t="n">
        <v>419</v>
      </c>
      <c r="Q425" s="7"/>
      <c r="R425" s="17" t="n">
        <v>0</v>
      </c>
      <c r="S425" s="18" t="s">
        <v>130</v>
      </c>
      <c r="T425" s="18"/>
      <c r="U425" s="6" t="n">
        <v>0</v>
      </c>
    </row>
    <row r="426" customFormat="false" ht="12.75" hidden="false" customHeight="true" outlineLevel="0" collapsed="false">
      <c r="A426" s="16" t="n">
        <v>420</v>
      </c>
      <c r="Q426" s="7"/>
      <c r="R426" s="17" t="n">
        <v>0</v>
      </c>
      <c r="S426" s="18" t="s">
        <v>130</v>
      </c>
      <c r="T426" s="18"/>
      <c r="U426" s="6" t="n">
        <v>0</v>
      </c>
    </row>
    <row r="427" customFormat="false" ht="12.75" hidden="false" customHeight="true" outlineLevel="0" collapsed="false">
      <c r="A427" s="16" t="n">
        <v>421</v>
      </c>
      <c r="Q427" s="7"/>
      <c r="R427" s="17" t="n">
        <v>0</v>
      </c>
      <c r="S427" s="18" t="s">
        <v>130</v>
      </c>
      <c r="T427" s="18"/>
      <c r="U427" s="6" t="n">
        <v>0</v>
      </c>
    </row>
    <row r="428" customFormat="false" ht="12.75" hidden="false" customHeight="true" outlineLevel="0" collapsed="false">
      <c r="A428" s="16" t="n">
        <v>422</v>
      </c>
      <c r="Q428" s="7"/>
      <c r="R428" s="17" t="n">
        <v>0</v>
      </c>
      <c r="S428" s="18" t="s">
        <v>130</v>
      </c>
      <c r="T428" s="18"/>
      <c r="U428" s="6" t="n">
        <v>0</v>
      </c>
    </row>
    <row r="429" customFormat="false" ht="12.75" hidden="false" customHeight="true" outlineLevel="0" collapsed="false">
      <c r="A429" s="16" t="n">
        <v>423</v>
      </c>
      <c r="Q429" s="7"/>
      <c r="R429" s="17" t="n">
        <v>0</v>
      </c>
      <c r="S429" s="18" t="s">
        <v>130</v>
      </c>
      <c r="T429" s="18"/>
      <c r="U429" s="6" t="n">
        <v>0</v>
      </c>
    </row>
    <row r="430" customFormat="false" ht="12.75" hidden="false" customHeight="true" outlineLevel="0" collapsed="false">
      <c r="A430" s="16" t="n">
        <v>424</v>
      </c>
      <c r="Q430" s="7"/>
      <c r="R430" s="17" t="n">
        <v>0</v>
      </c>
      <c r="S430" s="18" t="s">
        <v>130</v>
      </c>
      <c r="T430" s="18"/>
      <c r="U430" s="6" t="n">
        <v>0</v>
      </c>
    </row>
    <row r="431" customFormat="false" ht="12.75" hidden="false" customHeight="true" outlineLevel="0" collapsed="false">
      <c r="A431" s="16" t="n">
        <v>425</v>
      </c>
      <c r="Q431" s="7"/>
      <c r="R431" s="17" t="n">
        <v>0</v>
      </c>
      <c r="S431" s="18" t="s">
        <v>130</v>
      </c>
      <c r="T431" s="18"/>
      <c r="U431" s="6" t="n">
        <v>0</v>
      </c>
    </row>
    <row r="432" customFormat="false" ht="12.75" hidden="false" customHeight="true" outlineLevel="0" collapsed="false">
      <c r="A432" s="16" t="n">
        <v>426</v>
      </c>
      <c r="Q432" s="7"/>
      <c r="R432" s="17" t="n">
        <v>0</v>
      </c>
      <c r="S432" s="18" t="s">
        <v>130</v>
      </c>
      <c r="T432" s="18"/>
      <c r="U432" s="6" t="n">
        <v>0</v>
      </c>
    </row>
    <row r="433" customFormat="false" ht="12.75" hidden="false" customHeight="true" outlineLevel="0" collapsed="false">
      <c r="A433" s="16" t="n">
        <v>427</v>
      </c>
      <c r="Q433" s="7"/>
      <c r="R433" s="17" t="n">
        <v>0</v>
      </c>
      <c r="S433" s="18" t="s">
        <v>130</v>
      </c>
      <c r="T433" s="18"/>
      <c r="U433" s="6" t="n">
        <v>0</v>
      </c>
    </row>
    <row r="434" customFormat="false" ht="12.75" hidden="false" customHeight="true" outlineLevel="0" collapsed="false">
      <c r="A434" s="16" t="n">
        <v>428</v>
      </c>
      <c r="Q434" s="7"/>
      <c r="R434" s="17" t="n">
        <v>0</v>
      </c>
      <c r="S434" s="18" t="s">
        <v>130</v>
      </c>
      <c r="T434" s="18"/>
      <c r="U434" s="6" t="n">
        <v>0</v>
      </c>
    </row>
    <row r="435" customFormat="false" ht="12.75" hidden="false" customHeight="true" outlineLevel="0" collapsed="false">
      <c r="A435" s="16" t="n">
        <v>429</v>
      </c>
      <c r="Q435" s="7"/>
      <c r="R435" s="17" t="n">
        <v>0</v>
      </c>
      <c r="S435" s="18" t="s">
        <v>130</v>
      </c>
      <c r="T435" s="18"/>
      <c r="U435" s="6" t="n">
        <v>0</v>
      </c>
    </row>
    <row r="436" customFormat="false" ht="12.75" hidden="false" customHeight="true" outlineLevel="0" collapsed="false">
      <c r="A436" s="16" t="n">
        <v>430</v>
      </c>
      <c r="Q436" s="7"/>
      <c r="R436" s="17" t="n">
        <v>0</v>
      </c>
      <c r="S436" s="18" t="s">
        <v>130</v>
      </c>
      <c r="T436" s="18"/>
      <c r="U436" s="6" t="n">
        <v>0</v>
      </c>
    </row>
    <row r="437" customFormat="false" ht="12.75" hidden="false" customHeight="true" outlineLevel="0" collapsed="false">
      <c r="A437" s="16" t="n">
        <v>431</v>
      </c>
      <c r="Q437" s="7"/>
      <c r="R437" s="17" t="n">
        <v>0</v>
      </c>
      <c r="S437" s="18" t="s">
        <v>130</v>
      </c>
      <c r="T437" s="18"/>
      <c r="U437" s="6" t="n">
        <v>0</v>
      </c>
    </row>
    <row r="438" customFormat="false" ht="12.75" hidden="false" customHeight="true" outlineLevel="0" collapsed="false">
      <c r="A438" s="16" t="n">
        <v>432</v>
      </c>
      <c r="Q438" s="7"/>
      <c r="R438" s="17" t="n">
        <v>0</v>
      </c>
      <c r="S438" s="18" t="s">
        <v>130</v>
      </c>
      <c r="T438" s="18"/>
      <c r="U438" s="6" t="n">
        <v>0</v>
      </c>
    </row>
    <row r="439" customFormat="false" ht="12.75" hidden="false" customHeight="true" outlineLevel="0" collapsed="false">
      <c r="A439" s="16" t="n">
        <v>433</v>
      </c>
      <c r="Q439" s="7"/>
      <c r="R439" s="17" t="n">
        <v>0</v>
      </c>
      <c r="S439" s="18" t="s">
        <v>130</v>
      </c>
      <c r="T439" s="18"/>
      <c r="U439" s="6" t="n">
        <v>0</v>
      </c>
    </row>
    <row r="440" customFormat="false" ht="12.75" hidden="false" customHeight="true" outlineLevel="0" collapsed="false">
      <c r="A440" s="16" t="n">
        <v>434</v>
      </c>
      <c r="Q440" s="7"/>
      <c r="R440" s="17" t="n">
        <v>0</v>
      </c>
      <c r="S440" s="18" t="s">
        <v>130</v>
      </c>
      <c r="T440" s="18"/>
      <c r="U440" s="6" t="n">
        <v>0</v>
      </c>
    </row>
    <row r="441" customFormat="false" ht="12.75" hidden="false" customHeight="true" outlineLevel="0" collapsed="false">
      <c r="A441" s="16" t="n">
        <v>435</v>
      </c>
      <c r="Q441" s="7"/>
      <c r="R441" s="17" t="n">
        <v>0</v>
      </c>
      <c r="S441" s="18" t="s">
        <v>130</v>
      </c>
      <c r="T441" s="18"/>
      <c r="U441" s="6" t="n">
        <v>0</v>
      </c>
    </row>
    <row r="442" customFormat="false" ht="12.75" hidden="false" customHeight="true" outlineLevel="0" collapsed="false">
      <c r="A442" s="16" t="n">
        <v>436</v>
      </c>
      <c r="Q442" s="7"/>
      <c r="R442" s="17" t="n">
        <v>0</v>
      </c>
      <c r="S442" s="18" t="s">
        <v>130</v>
      </c>
      <c r="T442" s="18"/>
      <c r="U442" s="6" t="n">
        <v>0</v>
      </c>
    </row>
    <row r="443" customFormat="false" ht="12.75" hidden="false" customHeight="true" outlineLevel="0" collapsed="false">
      <c r="A443" s="16" t="n">
        <v>437</v>
      </c>
      <c r="Q443" s="7"/>
      <c r="R443" s="17" t="n">
        <v>0</v>
      </c>
      <c r="S443" s="18" t="s">
        <v>130</v>
      </c>
      <c r="T443" s="18"/>
      <c r="U443" s="6" t="n">
        <v>0</v>
      </c>
    </row>
    <row r="444" customFormat="false" ht="12.75" hidden="false" customHeight="true" outlineLevel="0" collapsed="false">
      <c r="A444" s="16" t="n">
        <v>438</v>
      </c>
      <c r="Q444" s="7"/>
      <c r="R444" s="17" t="n">
        <v>0</v>
      </c>
      <c r="S444" s="18" t="s">
        <v>130</v>
      </c>
      <c r="T444" s="18"/>
      <c r="U444" s="6" t="n">
        <v>0</v>
      </c>
    </row>
    <row r="445" customFormat="false" ht="12.75" hidden="false" customHeight="true" outlineLevel="0" collapsed="false">
      <c r="A445" s="16" t="n">
        <v>439</v>
      </c>
      <c r="Q445" s="7"/>
      <c r="R445" s="17" t="n">
        <v>0</v>
      </c>
      <c r="S445" s="18" t="s">
        <v>130</v>
      </c>
      <c r="T445" s="18"/>
      <c r="U445" s="6" t="n">
        <v>0</v>
      </c>
    </row>
    <row r="446" customFormat="false" ht="12.75" hidden="false" customHeight="true" outlineLevel="0" collapsed="false">
      <c r="A446" s="16" t="n">
        <v>440</v>
      </c>
      <c r="Q446" s="7"/>
      <c r="R446" s="17" t="n">
        <v>0</v>
      </c>
      <c r="S446" s="18" t="s">
        <v>130</v>
      </c>
      <c r="T446" s="18"/>
      <c r="U446" s="6" t="n">
        <v>0</v>
      </c>
    </row>
    <row r="447" customFormat="false" ht="12.75" hidden="false" customHeight="true" outlineLevel="0" collapsed="false">
      <c r="A447" s="16" t="n">
        <v>441</v>
      </c>
      <c r="Q447" s="7"/>
      <c r="R447" s="17" t="n">
        <v>0</v>
      </c>
      <c r="S447" s="18" t="s">
        <v>130</v>
      </c>
      <c r="T447" s="18"/>
      <c r="U447" s="6" t="n">
        <v>0</v>
      </c>
    </row>
    <row r="448" customFormat="false" ht="12.75" hidden="false" customHeight="true" outlineLevel="0" collapsed="false">
      <c r="A448" s="16" t="n">
        <v>442</v>
      </c>
      <c r="Q448" s="7"/>
      <c r="R448" s="17" t="n">
        <v>0</v>
      </c>
      <c r="S448" s="18" t="s">
        <v>130</v>
      </c>
      <c r="T448" s="18"/>
      <c r="U448" s="6" t="n">
        <v>0</v>
      </c>
    </row>
    <row r="449" customFormat="false" ht="12.75" hidden="false" customHeight="true" outlineLevel="0" collapsed="false">
      <c r="A449" s="16" t="n">
        <v>443</v>
      </c>
      <c r="Q449" s="7"/>
      <c r="R449" s="17" t="n">
        <v>0</v>
      </c>
      <c r="S449" s="18" t="s">
        <v>130</v>
      </c>
      <c r="T449" s="18"/>
      <c r="U449" s="6" t="n">
        <v>0</v>
      </c>
    </row>
    <row r="450" customFormat="false" ht="12.75" hidden="false" customHeight="true" outlineLevel="0" collapsed="false">
      <c r="A450" s="16" t="n">
        <v>444</v>
      </c>
      <c r="Q450" s="7"/>
      <c r="R450" s="17" t="n">
        <v>0</v>
      </c>
      <c r="S450" s="18" t="s">
        <v>130</v>
      </c>
      <c r="T450" s="18"/>
      <c r="U450" s="6" t="n">
        <v>0</v>
      </c>
    </row>
    <row r="451" customFormat="false" ht="12.75" hidden="false" customHeight="true" outlineLevel="0" collapsed="false">
      <c r="A451" s="16" t="n">
        <v>445</v>
      </c>
      <c r="Q451" s="7"/>
      <c r="R451" s="17" t="n">
        <v>0</v>
      </c>
      <c r="S451" s="18" t="s">
        <v>130</v>
      </c>
      <c r="T451" s="18"/>
      <c r="U451" s="6" t="n">
        <v>0</v>
      </c>
    </row>
    <row r="452" customFormat="false" ht="12.75" hidden="false" customHeight="true" outlineLevel="0" collapsed="false">
      <c r="A452" s="16" t="n">
        <v>446</v>
      </c>
      <c r="Q452" s="7"/>
      <c r="R452" s="17" t="n">
        <v>0</v>
      </c>
      <c r="S452" s="18" t="s">
        <v>130</v>
      </c>
      <c r="T452" s="18"/>
      <c r="U452" s="6" t="n">
        <v>0</v>
      </c>
    </row>
    <row r="453" customFormat="false" ht="12.75" hidden="false" customHeight="true" outlineLevel="0" collapsed="false">
      <c r="A453" s="16" t="n">
        <v>447</v>
      </c>
      <c r="Q453" s="7"/>
      <c r="R453" s="17" t="n">
        <v>0</v>
      </c>
      <c r="S453" s="18" t="s">
        <v>130</v>
      </c>
      <c r="T453" s="18"/>
      <c r="U453" s="6" t="n">
        <v>0</v>
      </c>
    </row>
    <row r="454" customFormat="false" ht="12.75" hidden="false" customHeight="true" outlineLevel="0" collapsed="false">
      <c r="A454" s="16" t="n">
        <v>448</v>
      </c>
      <c r="Q454" s="7"/>
      <c r="R454" s="17" t="n">
        <v>0</v>
      </c>
      <c r="S454" s="18" t="s">
        <v>130</v>
      </c>
      <c r="T454" s="18"/>
      <c r="U454" s="6" t="n">
        <v>0</v>
      </c>
    </row>
    <row r="455" customFormat="false" ht="12.75" hidden="false" customHeight="true" outlineLevel="0" collapsed="false">
      <c r="A455" s="16" t="n">
        <v>449</v>
      </c>
      <c r="Q455" s="7"/>
      <c r="R455" s="17" t="n">
        <v>0</v>
      </c>
      <c r="S455" s="18" t="s">
        <v>130</v>
      </c>
      <c r="T455" s="18"/>
      <c r="U455" s="6" t="n">
        <v>0</v>
      </c>
    </row>
    <row r="456" customFormat="false" ht="12.75" hidden="false" customHeight="true" outlineLevel="0" collapsed="false">
      <c r="A456" s="16" t="n">
        <v>450</v>
      </c>
      <c r="Q456" s="7"/>
      <c r="R456" s="17" t="n">
        <v>0</v>
      </c>
      <c r="S456" s="18" t="s">
        <v>130</v>
      </c>
      <c r="T456" s="18"/>
      <c r="U456" s="6" t="n">
        <v>0</v>
      </c>
    </row>
    <row r="457" customFormat="false" ht="12.75" hidden="false" customHeight="true" outlineLevel="0" collapsed="false">
      <c r="A457" s="16" t="n">
        <v>451</v>
      </c>
      <c r="Q457" s="7"/>
      <c r="R457" s="17" t="n">
        <v>0</v>
      </c>
      <c r="S457" s="18" t="s">
        <v>130</v>
      </c>
      <c r="T457" s="18"/>
      <c r="U457" s="6" t="n">
        <v>0</v>
      </c>
    </row>
    <row r="458" customFormat="false" ht="12.75" hidden="false" customHeight="true" outlineLevel="0" collapsed="false">
      <c r="A458" s="16" t="n">
        <v>452</v>
      </c>
      <c r="Q458" s="7"/>
      <c r="R458" s="17" t="n">
        <v>0</v>
      </c>
      <c r="S458" s="18" t="s">
        <v>130</v>
      </c>
      <c r="T458" s="18"/>
      <c r="U458" s="6" t="n">
        <v>0</v>
      </c>
    </row>
    <row r="459" customFormat="false" ht="12.75" hidden="false" customHeight="true" outlineLevel="0" collapsed="false">
      <c r="A459" s="16" t="n">
        <v>453</v>
      </c>
      <c r="Q459" s="7"/>
      <c r="R459" s="17" t="n">
        <v>0</v>
      </c>
      <c r="S459" s="18" t="s">
        <v>130</v>
      </c>
      <c r="T459" s="18"/>
      <c r="U459" s="6" t="n">
        <v>0</v>
      </c>
    </row>
    <row r="460" customFormat="false" ht="12.75" hidden="false" customHeight="true" outlineLevel="0" collapsed="false">
      <c r="A460" s="16" t="n">
        <v>454</v>
      </c>
      <c r="Q460" s="7"/>
      <c r="R460" s="17" t="n">
        <v>0</v>
      </c>
      <c r="S460" s="18" t="s">
        <v>130</v>
      </c>
      <c r="T460" s="18"/>
      <c r="U460" s="6" t="n">
        <v>0</v>
      </c>
    </row>
    <row r="461" customFormat="false" ht="12.75" hidden="false" customHeight="true" outlineLevel="0" collapsed="false">
      <c r="A461" s="16" t="n">
        <v>455</v>
      </c>
      <c r="Q461" s="7"/>
      <c r="R461" s="17" t="n">
        <v>0</v>
      </c>
      <c r="S461" s="18" t="s">
        <v>130</v>
      </c>
      <c r="T461" s="18"/>
      <c r="U461" s="6" t="n">
        <v>0</v>
      </c>
    </row>
    <row r="462" customFormat="false" ht="12.75" hidden="false" customHeight="true" outlineLevel="0" collapsed="false">
      <c r="A462" s="16" t="n">
        <v>456</v>
      </c>
      <c r="Q462" s="7"/>
      <c r="R462" s="17" t="n">
        <v>0</v>
      </c>
      <c r="S462" s="18" t="s">
        <v>130</v>
      </c>
      <c r="T462" s="18"/>
      <c r="U462" s="6" t="n">
        <v>0</v>
      </c>
    </row>
    <row r="463" customFormat="false" ht="12.75" hidden="false" customHeight="true" outlineLevel="0" collapsed="false">
      <c r="A463" s="16" t="n">
        <v>457</v>
      </c>
      <c r="Q463" s="7"/>
      <c r="R463" s="17" t="n">
        <v>0</v>
      </c>
      <c r="S463" s="18" t="s">
        <v>130</v>
      </c>
      <c r="T463" s="18"/>
      <c r="U463" s="6" t="n">
        <v>0</v>
      </c>
    </row>
    <row r="464" customFormat="false" ht="12.75" hidden="false" customHeight="true" outlineLevel="0" collapsed="false">
      <c r="A464" s="16" t="n">
        <v>458</v>
      </c>
      <c r="Q464" s="7"/>
      <c r="R464" s="17" t="n">
        <v>0</v>
      </c>
      <c r="S464" s="18" t="s">
        <v>130</v>
      </c>
      <c r="T464" s="18"/>
      <c r="U464" s="6" t="n">
        <v>0</v>
      </c>
    </row>
    <row r="465" customFormat="false" ht="12.75" hidden="false" customHeight="true" outlineLevel="0" collapsed="false">
      <c r="A465" s="16" t="n">
        <v>459</v>
      </c>
      <c r="Q465" s="7"/>
      <c r="R465" s="17" t="n">
        <v>0</v>
      </c>
      <c r="S465" s="18" t="s">
        <v>130</v>
      </c>
      <c r="T465" s="18"/>
      <c r="U465" s="6" t="n">
        <v>0</v>
      </c>
    </row>
    <row r="466" customFormat="false" ht="12.75" hidden="false" customHeight="true" outlineLevel="0" collapsed="false">
      <c r="A466" s="16" t="n">
        <v>460</v>
      </c>
      <c r="Q466" s="7"/>
      <c r="R466" s="17" t="n">
        <v>0</v>
      </c>
      <c r="S466" s="18" t="s">
        <v>130</v>
      </c>
      <c r="T466" s="18"/>
      <c r="U466" s="6" t="n">
        <v>0</v>
      </c>
    </row>
    <row r="467" customFormat="false" ht="12.75" hidden="false" customHeight="true" outlineLevel="0" collapsed="false">
      <c r="A467" s="16" t="n">
        <v>461</v>
      </c>
      <c r="Q467" s="7"/>
      <c r="R467" s="17" t="n">
        <v>0</v>
      </c>
      <c r="S467" s="18" t="s">
        <v>130</v>
      </c>
      <c r="T467" s="18"/>
      <c r="U467" s="6" t="n">
        <v>0</v>
      </c>
    </row>
    <row r="468" customFormat="false" ht="12.75" hidden="false" customHeight="true" outlineLevel="0" collapsed="false">
      <c r="A468" s="16" t="n">
        <v>462</v>
      </c>
      <c r="Q468" s="7"/>
      <c r="R468" s="17" t="n">
        <v>0</v>
      </c>
      <c r="S468" s="18" t="s">
        <v>130</v>
      </c>
      <c r="T468" s="18"/>
      <c r="U468" s="6" t="n">
        <v>0</v>
      </c>
    </row>
    <row r="469" customFormat="false" ht="12.75" hidden="false" customHeight="true" outlineLevel="0" collapsed="false">
      <c r="A469" s="16" t="n">
        <v>463</v>
      </c>
      <c r="Q469" s="7"/>
      <c r="R469" s="17" t="n">
        <v>0</v>
      </c>
      <c r="S469" s="18" t="s">
        <v>130</v>
      </c>
      <c r="T469" s="18"/>
      <c r="U469" s="6" t="n">
        <v>0</v>
      </c>
    </row>
    <row r="470" customFormat="false" ht="12.75" hidden="false" customHeight="true" outlineLevel="0" collapsed="false">
      <c r="A470" s="16"/>
      <c r="Q470" s="7"/>
      <c r="R470" s="17"/>
      <c r="S470" s="18"/>
      <c r="T470" s="18"/>
    </row>
    <row r="471" customFormat="false" ht="12.75" hidden="false" customHeight="true" outlineLevel="0" collapsed="false">
      <c r="A471" s="16"/>
      <c r="Q471" s="7"/>
      <c r="R471" s="17"/>
      <c r="S471" s="18"/>
      <c r="T471" s="18"/>
    </row>
    <row r="472" customFormat="false" ht="12.75" hidden="false" customHeight="true" outlineLevel="0" collapsed="false">
      <c r="A472" s="16"/>
      <c r="Q472" s="7"/>
      <c r="R472" s="17"/>
      <c r="S472" s="18"/>
      <c r="T472" s="18"/>
    </row>
    <row r="473" customFormat="false" ht="12.75" hidden="false" customHeight="true" outlineLevel="0" collapsed="false">
      <c r="A473" s="16"/>
      <c r="Q473" s="7"/>
      <c r="R473" s="17"/>
      <c r="S473" s="18"/>
      <c r="T473" s="18"/>
    </row>
    <row r="474" customFormat="false" ht="12.75" hidden="false" customHeight="true" outlineLevel="0" collapsed="false">
      <c r="A474" s="16"/>
      <c r="Q474" s="7"/>
      <c r="R474" s="17"/>
      <c r="S474" s="18"/>
      <c r="T474" s="18"/>
    </row>
    <row r="475" customFormat="false" ht="12.75" hidden="false" customHeight="true" outlineLevel="0" collapsed="false">
      <c r="A475" s="16"/>
      <c r="Q475" s="7"/>
      <c r="R475" s="17"/>
      <c r="S475" s="18"/>
      <c r="T475" s="18"/>
    </row>
    <row r="476" customFormat="false" ht="12.75" hidden="false" customHeight="true" outlineLevel="0" collapsed="false">
      <c r="A476" s="16"/>
      <c r="Q476" s="7"/>
      <c r="R476" s="17"/>
      <c r="S476" s="18"/>
      <c r="T476" s="18"/>
    </row>
    <row r="477" customFormat="false" ht="12.75" hidden="false" customHeight="true" outlineLevel="0" collapsed="false">
      <c r="A477" s="16"/>
      <c r="Q477" s="7"/>
      <c r="R477" s="17"/>
      <c r="S477" s="18"/>
      <c r="T477" s="18"/>
    </row>
    <row r="478" customFormat="false" ht="12.75" hidden="false" customHeight="true" outlineLevel="0" collapsed="false">
      <c r="A478" s="16"/>
      <c r="Q478" s="7"/>
      <c r="R478" s="17"/>
      <c r="S478" s="18"/>
      <c r="T478" s="18"/>
    </row>
    <row r="479" customFormat="false" ht="12.75" hidden="false" customHeight="true" outlineLevel="0" collapsed="false">
      <c r="A479" s="16"/>
      <c r="Q479" s="7"/>
      <c r="R479" s="17"/>
      <c r="S479" s="18"/>
      <c r="T479" s="18"/>
    </row>
    <row r="480" customFormat="false" ht="12.75" hidden="false" customHeight="true" outlineLevel="0" collapsed="false">
      <c r="A480" s="16"/>
      <c r="Q480" s="7"/>
      <c r="R480" s="17"/>
      <c r="S480" s="18"/>
      <c r="T480" s="18"/>
    </row>
    <row r="481" customFormat="false" ht="12.75" hidden="false" customHeight="true" outlineLevel="0" collapsed="false">
      <c r="A481" s="16"/>
      <c r="Q481" s="7"/>
      <c r="R481" s="17"/>
      <c r="S481" s="18"/>
      <c r="T481" s="18"/>
    </row>
    <row r="482" customFormat="false" ht="12.75" hidden="false" customHeight="true" outlineLevel="0" collapsed="false">
      <c r="A482" s="16"/>
      <c r="Q482" s="7"/>
      <c r="R482" s="17"/>
      <c r="S482" s="18"/>
      <c r="T482" s="18"/>
    </row>
    <row r="483" customFormat="false" ht="12.75" hidden="false" customHeight="true" outlineLevel="0" collapsed="false">
      <c r="A483" s="16"/>
      <c r="Q483" s="7"/>
      <c r="R483" s="17"/>
      <c r="S483" s="18"/>
      <c r="T483" s="18"/>
    </row>
    <row r="484" customFormat="false" ht="12.75" hidden="false" customHeight="true" outlineLevel="0" collapsed="false">
      <c r="A484" s="16"/>
      <c r="Q484" s="7"/>
      <c r="R484" s="17"/>
      <c r="S484" s="18"/>
      <c r="T484" s="18"/>
    </row>
    <row r="485" customFormat="false" ht="12.75" hidden="false" customHeight="true" outlineLevel="0" collapsed="false">
      <c r="A485" s="16"/>
      <c r="Q485" s="7"/>
      <c r="R485" s="17"/>
      <c r="S485" s="18"/>
      <c r="T485" s="18"/>
    </row>
    <row r="486" customFormat="false" ht="12.75" hidden="false" customHeight="true" outlineLevel="0" collapsed="false">
      <c r="A486" s="16"/>
      <c r="Q486" s="7"/>
      <c r="R486" s="17"/>
      <c r="S486" s="18"/>
      <c r="T486" s="18"/>
    </row>
    <row r="487" customFormat="false" ht="12.75" hidden="false" customHeight="true" outlineLevel="0" collapsed="false">
      <c r="A487" s="16"/>
      <c r="Q487" s="7"/>
      <c r="R487" s="17"/>
      <c r="S487" s="18"/>
      <c r="T487" s="18"/>
    </row>
    <row r="488" customFormat="false" ht="12.75" hidden="false" customHeight="true" outlineLevel="0" collapsed="false">
      <c r="A488" s="16"/>
      <c r="Q488" s="7"/>
      <c r="R488" s="17"/>
      <c r="S488" s="18"/>
      <c r="T488" s="18"/>
    </row>
    <row r="489" customFormat="false" ht="12.75" hidden="false" customHeight="true" outlineLevel="0" collapsed="false">
      <c r="A489" s="16"/>
      <c r="Q489" s="7"/>
      <c r="R489" s="17"/>
      <c r="S489" s="18"/>
      <c r="T489" s="18"/>
    </row>
    <row r="490" customFormat="false" ht="12.75" hidden="false" customHeight="true" outlineLevel="0" collapsed="false">
      <c r="A490" s="16"/>
      <c r="Q490" s="7"/>
      <c r="R490" s="17"/>
      <c r="S490" s="18"/>
      <c r="T490" s="18"/>
    </row>
    <row r="491" customFormat="false" ht="12.75" hidden="false" customHeight="true" outlineLevel="0" collapsed="false">
      <c r="A491" s="16"/>
      <c r="Q491" s="7"/>
      <c r="R491" s="17"/>
      <c r="S491" s="18"/>
      <c r="T491" s="18"/>
    </row>
    <row r="492" customFormat="false" ht="12.75" hidden="false" customHeight="true" outlineLevel="0" collapsed="false">
      <c r="A492" s="16"/>
      <c r="Q492" s="7"/>
      <c r="R492" s="17"/>
      <c r="S492" s="18"/>
      <c r="T492" s="18"/>
    </row>
    <row r="493" customFormat="false" ht="12.75" hidden="false" customHeight="true" outlineLevel="0" collapsed="false">
      <c r="A493" s="16"/>
      <c r="Q493" s="7"/>
      <c r="R493" s="17"/>
      <c r="S493" s="18"/>
      <c r="T493" s="18"/>
    </row>
    <row r="494" customFormat="false" ht="12.75" hidden="false" customHeight="true" outlineLevel="0" collapsed="false">
      <c r="A494" s="16"/>
      <c r="Q494" s="7"/>
      <c r="R494" s="17"/>
      <c r="S494" s="18"/>
      <c r="T494" s="18"/>
    </row>
    <row r="495" customFormat="false" ht="12.75" hidden="false" customHeight="true" outlineLevel="0" collapsed="false">
      <c r="A495" s="16"/>
      <c r="Q495" s="7"/>
      <c r="R495" s="17"/>
      <c r="S495" s="18"/>
      <c r="T495" s="18"/>
    </row>
    <row r="496" customFormat="false" ht="12.75" hidden="false" customHeight="true" outlineLevel="0" collapsed="false">
      <c r="A496" s="16"/>
      <c r="Q496" s="7"/>
      <c r="R496" s="17"/>
      <c r="S496" s="18"/>
      <c r="T496" s="18"/>
    </row>
    <row r="497" customFormat="false" ht="12.75" hidden="false" customHeight="true" outlineLevel="0" collapsed="false">
      <c r="A497" s="16"/>
      <c r="Q497" s="7"/>
      <c r="R497" s="17"/>
      <c r="S497" s="18"/>
      <c r="T497" s="18"/>
    </row>
    <row r="498" customFormat="false" ht="12.75" hidden="false" customHeight="true" outlineLevel="0" collapsed="false">
      <c r="A498" s="16"/>
      <c r="Q498" s="7"/>
      <c r="R498" s="17"/>
      <c r="S498" s="18"/>
      <c r="T498" s="18"/>
    </row>
    <row r="499" customFormat="false" ht="12.75" hidden="false" customHeight="true" outlineLevel="0" collapsed="false">
      <c r="A499" s="16"/>
      <c r="Q499" s="7"/>
      <c r="R499" s="17"/>
      <c r="S499" s="18"/>
      <c r="T499" s="18"/>
    </row>
    <row r="500" customFormat="false" ht="12.75" hidden="false" customHeight="true" outlineLevel="0" collapsed="false">
      <c r="A500" s="16"/>
      <c r="Q500" s="7"/>
      <c r="R500" s="17"/>
      <c r="S500" s="18"/>
      <c r="T500" s="18"/>
    </row>
    <row r="501" customFormat="false" ht="12.75" hidden="false" customHeight="true" outlineLevel="0" collapsed="false">
      <c r="A501" s="16"/>
      <c r="Q501" s="7"/>
      <c r="R501" s="17"/>
      <c r="S501" s="18"/>
      <c r="T501" s="18"/>
    </row>
    <row r="502" customFormat="false" ht="12.75" hidden="false" customHeight="true" outlineLevel="0" collapsed="false">
      <c r="A502" s="16"/>
      <c r="Q502" s="7"/>
      <c r="R502" s="17"/>
      <c r="S502" s="18"/>
      <c r="T502" s="18"/>
    </row>
    <row r="503" customFormat="false" ht="12.75" hidden="false" customHeight="true" outlineLevel="0" collapsed="false">
      <c r="A503" s="16"/>
      <c r="Q503" s="7"/>
      <c r="R503" s="17"/>
      <c r="S503" s="18"/>
      <c r="T503" s="18"/>
    </row>
    <row r="504" customFormat="false" ht="12.75" hidden="false" customHeight="true" outlineLevel="0" collapsed="false">
      <c r="A504" s="16"/>
      <c r="Q504" s="7"/>
      <c r="R504" s="17"/>
      <c r="S504" s="18"/>
      <c r="T504" s="18"/>
    </row>
    <row r="505" customFormat="false" ht="12.75" hidden="false" customHeight="true" outlineLevel="0" collapsed="false">
      <c r="A505" s="16"/>
      <c r="Q505" s="7"/>
      <c r="R505" s="17"/>
      <c r="S505" s="18"/>
      <c r="T505" s="18"/>
    </row>
    <row r="506" customFormat="false" ht="12.75" hidden="false" customHeight="true" outlineLevel="0" collapsed="false">
      <c r="A506" s="16"/>
      <c r="Q506" s="7"/>
      <c r="R506" s="17"/>
      <c r="S506" s="18"/>
      <c r="T506" s="18"/>
    </row>
    <row r="507" customFormat="false" ht="12.75" hidden="false" customHeight="true" outlineLevel="0" collapsed="false">
      <c r="A507" s="16"/>
      <c r="Q507" s="7"/>
      <c r="R507" s="17"/>
      <c r="S507" s="18"/>
      <c r="T507" s="18"/>
    </row>
    <row r="508" customFormat="false" ht="12.75" hidden="false" customHeight="true" outlineLevel="0" collapsed="false">
      <c r="A508" s="16"/>
      <c r="Q508" s="7"/>
      <c r="R508" s="17"/>
      <c r="S508" s="18"/>
      <c r="T508" s="18"/>
    </row>
    <row r="509" customFormat="false" ht="12.75" hidden="false" customHeight="true" outlineLevel="0" collapsed="false">
      <c r="A509" s="16"/>
      <c r="Q509" s="7"/>
      <c r="R509" s="17"/>
      <c r="S509" s="18"/>
      <c r="T509" s="18"/>
    </row>
    <row r="510" customFormat="false" ht="12.75" hidden="false" customHeight="true" outlineLevel="0" collapsed="false">
      <c r="A510" s="16"/>
      <c r="Q510" s="7"/>
      <c r="R510" s="17"/>
      <c r="S510" s="18"/>
      <c r="T510" s="18"/>
    </row>
    <row r="511" customFormat="false" ht="12.75" hidden="false" customHeight="true" outlineLevel="0" collapsed="false">
      <c r="A511" s="16"/>
      <c r="Q511" s="7"/>
      <c r="R511" s="17"/>
      <c r="S511" s="18"/>
      <c r="T511" s="18"/>
    </row>
    <row r="512" customFormat="false" ht="12.75" hidden="false" customHeight="true" outlineLevel="0" collapsed="false">
      <c r="A512" s="16"/>
      <c r="Q512" s="7"/>
      <c r="R512" s="17"/>
      <c r="S512" s="18"/>
      <c r="T512" s="18"/>
    </row>
    <row r="513" customFormat="false" ht="12.75" hidden="false" customHeight="true" outlineLevel="0" collapsed="false">
      <c r="A513" s="16"/>
      <c r="Q513" s="7"/>
      <c r="R513" s="17"/>
      <c r="S513" s="18"/>
      <c r="T513" s="18"/>
    </row>
    <row r="514" customFormat="false" ht="12.75" hidden="false" customHeight="true" outlineLevel="0" collapsed="false">
      <c r="A514" s="16"/>
      <c r="Q514" s="7"/>
      <c r="R514" s="17"/>
      <c r="S514" s="18"/>
      <c r="T514" s="18"/>
    </row>
    <row r="515" customFormat="false" ht="12.75" hidden="false" customHeight="true" outlineLevel="0" collapsed="false">
      <c r="A515" s="16"/>
      <c r="Q515" s="7"/>
      <c r="R515" s="17"/>
      <c r="S515" s="18"/>
      <c r="T515" s="18"/>
    </row>
    <row r="516" customFormat="false" ht="12.75" hidden="false" customHeight="true" outlineLevel="0" collapsed="false">
      <c r="A516" s="16"/>
      <c r="Q516" s="7"/>
      <c r="R516" s="17"/>
      <c r="S516" s="18"/>
      <c r="T516" s="18"/>
    </row>
    <row r="517" customFormat="false" ht="12.75" hidden="false" customHeight="true" outlineLevel="0" collapsed="false">
      <c r="A517" s="16"/>
      <c r="Q517" s="7"/>
      <c r="R517" s="17"/>
      <c r="S517" s="18"/>
      <c r="T517" s="18"/>
    </row>
    <row r="518" customFormat="false" ht="12.75" hidden="false" customHeight="true" outlineLevel="0" collapsed="false">
      <c r="A518" s="16"/>
      <c r="Q518" s="7"/>
      <c r="R518" s="17"/>
      <c r="S518" s="18"/>
      <c r="T518" s="18"/>
    </row>
    <row r="519" customFormat="false" ht="12.75" hidden="false" customHeight="true" outlineLevel="0" collapsed="false">
      <c r="A519" s="16"/>
      <c r="Q519" s="7"/>
      <c r="R519" s="17"/>
      <c r="S519" s="18"/>
      <c r="T519" s="18"/>
    </row>
    <row r="520" customFormat="false" ht="12.75" hidden="false" customHeight="true" outlineLevel="0" collapsed="false">
      <c r="A520" s="16"/>
      <c r="Q520" s="7"/>
      <c r="R520" s="17"/>
      <c r="S520" s="18"/>
      <c r="T520" s="18"/>
    </row>
    <row r="521" customFormat="false" ht="12.75" hidden="false" customHeight="true" outlineLevel="0" collapsed="false">
      <c r="A521" s="16"/>
      <c r="Q521" s="7"/>
      <c r="R521" s="17"/>
      <c r="S521" s="18"/>
      <c r="T521" s="18"/>
    </row>
    <row r="522" customFormat="false" ht="12.75" hidden="false" customHeight="true" outlineLevel="0" collapsed="false">
      <c r="A522" s="16"/>
      <c r="Q522" s="7"/>
      <c r="R522" s="17"/>
      <c r="S522" s="18"/>
      <c r="T522" s="18"/>
    </row>
    <row r="523" customFormat="false" ht="12.75" hidden="false" customHeight="true" outlineLevel="0" collapsed="false">
      <c r="A523" s="16"/>
      <c r="Q523" s="7"/>
      <c r="R523" s="17"/>
      <c r="S523" s="18"/>
      <c r="T523" s="18"/>
    </row>
    <row r="524" customFormat="false" ht="12.75" hidden="false" customHeight="true" outlineLevel="0" collapsed="false">
      <c r="A524" s="16"/>
      <c r="Q524" s="7"/>
      <c r="R524" s="17"/>
      <c r="S524" s="18"/>
      <c r="T524" s="18"/>
    </row>
    <row r="525" customFormat="false" ht="12.75" hidden="false" customHeight="true" outlineLevel="0" collapsed="false">
      <c r="A525" s="16"/>
      <c r="Q525" s="7"/>
      <c r="R525" s="17"/>
      <c r="S525" s="18"/>
      <c r="T525" s="18"/>
    </row>
    <row r="526" customFormat="false" ht="12.75" hidden="false" customHeight="true" outlineLevel="0" collapsed="false">
      <c r="A526" s="16"/>
      <c r="Q526" s="7"/>
      <c r="R526" s="17"/>
      <c r="S526" s="18"/>
      <c r="T526" s="18"/>
    </row>
    <row r="527" customFormat="false" ht="12.75" hidden="false" customHeight="true" outlineLevel="0" collapsed="false">
      <c r="A527" s="16"/>
      <c r="Q527" s="7"/>
      <c r="R527" s="17"/>
      <c r="S527" s="18"/>
      <c r="T527" s="18"/>
    </row>
    <row r="528" customFormat="false" ht="12.75" hidden="false" customHeight="true" outlineLevel="0" collapsed="false">
      <c r="A528" s="16"/>
      <c r="Q528" s="7"/>
      <c r="R528" s="17"/>
      <c r="S528" s="18"/>
      <c r="T528" s="18"/>
    </row>
    <row r="529" customFormat="false" ht="12.75" hidden="false" customHeight="true" outlineLevel="0" collapsed="false">
      <c r="A529" s="16"/>
      <c r="Q529" s="7"/>
      <c r="R529" s="17"/>
      <c r="S529" s="18"/>
      <c r="T529" s="18"/>
    </row>
    <row r="530" customFormat="false" ht="12.75" hidden="false" customHeight="true" outlineLevel="0" collapsed="false">
      <c r="A530" s="16"/>
      <c r="Q530" s="7"/>
      <c r="R530" s="17"/>
      <c r="S530" s="18"/>
      <c r="T530" s="18"/>
    </row>
    <row r="531" customFormat="false" ht="12.75" hidden="false" customHeight="true" outlineLevel="0" collapsed="false">
      <c r="A531" s="16"/>
      <c r="Q531" s="7"/>
      <c r="R531" s="17"/>
      <c r="S531" s="18"/>
      <c r="T531" s="18"/>
    </row>
    <row r="532" customFormat="false" ht="12.75" hidden="false" customHeight="true" outlineLevel="0" collapsed="false">
      <c r="A532" s="16"/>
      <c r="Q532" s="7"/>
      <c r="R532" s="17"/>
      <c r="S532" s="18"/>
      <c r="T532" s="18"/>
    </row>
    <row r="533" customFormat="false" ht="12.75" hidden="false" customHeight="true" outlineLevel="0" collapsed="false">
      <c r="A533" s="16"/>
      <c r="Q533" s="7"/>
      <c r="R533" s="17"/>
      <c r="S533" s="18"/>
      <c r="T533" s="18"/>
    </row>
    <row r="534" customFormat="false" ht="12.75" hidden="false" customHeight="true" outlineLevel="0" collapsed="false">
      <c r="A534" s="16"/>
      <c r="Q534" s="7"/>
      <c r="R534" s="17"/>
      <c r="S534" s="18"/>
      <c r="T534" s="18"/>
    </row>
    <row r="535" customFormat="false" ht="12.75" hidden="false" customHeight="true" outlineLevel="0" collapsed="false">
      <c r="A535" s="16"/>
      <c r="Q535" s="7"/>
      <c r="R535" s="17"/>
      <c r="S535" s="18"/>
      <c r="T535" s="18"/>
    </row>
    <row r="536" customFormat="false" ht="12.75" hidden="false" customHeight="true" outlineLevel="0" collapsed="false">
      <c r="A536" s="16"/>
      <c r="Q536" s="7"/>
      <c r="R536" s="17"/>
      <c r="S536" s="18"/>
      <c r="T536" s="18"/>
    </row>
    <row r="537" customFormat="false" ht="12.75" hidden="false" customHeight="true" outlineLevel="0" collapsed="false">
      <c r="A537" s="16"/>
      <c r="Q537" s="7"/>
      <c r="R537" s="17"/>
      <c r="S537" s="18"/>
      <c r="T537" s="18"/>
    </row>
    <row r="538" customFormat="false" ht="12.75" hidden="false" customHeight="true" outlineLevel="0" collapsed="false">
      <c r="A538" s="16"/>
      <c r="Q538" s="7"/>
      <c r="R538" s="17"/>
      <c r="S538" s="18"/>
      <c r="T538" s="18"/>
    </row>
    <row r="539" customFormat="false" ht="12.75" hidden="false" customHeight="true" outlineLevel="0" collapsed="false">
      <c r="A539" s="16"/>
      <c r="Q539" s="7"/>
      <c r="R539" s="17"/>
      <c r="S539" s="18"/>
      <c r="T539" s="18"/>
    </row>
    <row r="540" customFormat="false" ht="12.75" hidden="false" customHeight="true" outlineLevel="0" collapsed="false">
      <c r="A540" s="16"/>
      <c r="Q540" s="7"/>
      <c r="R540" s="17"/>
      <c r="S540" s="18"/>
      <c r="T540" s="18"/>
    </row>
    <row r="541" customFormat="false" ht="12.75" hidden="false" customHeight="true" outlineLevel="0" collapsed="false">
      <c r="A541" s="16"/>
      <c r="Q541" s="7"/>
      <c r="R541" s="17"/>
      <c r="S541" s="18"/>
      <c r="T541" s="18"/>
    </row>
    <row r="542" customFormat="false" ht="12.75" hidden="false" customHeight="true" outlineLevel="0" collapsed="false">
      <c r="A542" s="16"/>
      <c r="Q542" s="7"/>
      <c r="R542" s="17"/>
      <c r="S542" s="18"/>
      <c r="T542" s="18"/>
    </row>
    <row r="543" customFormat="false" ht="12.75" hidden="false" customHeight="true" outlineLevel="0" collapsed="false">
      <c r="A543" s="16"/>
      <c r="Q543" s="7"/>
      <c r="R543" s="17"/>
      <c r="S543" s="18"/>
      <c r="T543" s="18"/>
    </row>
    <row r="544" customFormat="false" ht="12.75" hidden="false" customHeight="true" outlineLevel="0" collapsed="false">
      <c r="A544" s="16"/>
      <c r="Q544" s="7"/>
      <c r="R544" s="17"/>
      <c r="S544" s="18"/>
      <c r="T544" s="18"/>
    </row>
    <row r="545" customFormat="false" ht="12.75" hidden="false" customHeight="true" outlineLevel="0" collapsed="false">
      <c r="A545" s="16"/>
      <c r="Q545" s="7"/>
      <c r="R545" s="17"/>
      <c r="S545" s="18"/>
      <c r="T545" s="18"/>
    </row>
    <row r="546" customFormat="false" ht="12.75" hidden="false" customHeight="true" outlineLevel="0" collapsed="false">
      <c r="A546" s="16"/>
      <c r="Q546" s="7"/>
      <c r="R546" s="17"/>
      <c r="S546" s="18"/>
      <c r="T546" s="18"/>
    </row>
    <row r="547" customFormat="false" ht="12.75" hidden="false" customHeight="true" outlineLevel="0" collapsed="false">
      <c r="A547" s="16"/>
      <c r="Q547" s="7"/>
      <c r="R547" s="17"/>
      <c r="S547" s="18"/>
      <c r="T547" s="18"/>
    </row>
    <row r="548" customFormat="false" ht="12.75" hidden="false" customHeight="true" outlineLevel="0" collapsed="false">
      <c r="A548" s="16"/>
      <c r="Q548" s="7"/>
      <c r="R548" s="17"/>
      <c r="S548" s="18"/>
      <c r="T548" s="18"/>
    </row>
    <row r="549" customFormat="false" ht="12.75" hidden="false" customHeight="true" outlineLevel="0" collapsed="false">
      <c r="A549" s="16"/>
      <c r="Q549" s="7"/>
      <c r="R549" s="17"/>
      <c r="S549" s="18"/>
      <c r="T549" s="18"/>
    </row>
    <row r="550" customFormat="false" ht="12.75" hidden="false" customHeight="true" outlineLevel="0" collapsed="false">
      <c r="A550" s="16"/>
      <c r="Q550" s="7"/>
      <c r="R550" s="17"/>
      <c r="S550" s="18"/>
      <c r="T550" s="18"/>
    </row>
    <row r="551" customFormat="false" ht="12.75" hidden="false" customHeight="true" outlineLevel="0" collapsed="false">
      <c r="A551" s="16"/>
      <c r="Q551" s="7"/>
      <c r="R551" s="17"/>
      <c r="S551" s="18"/>
      <c r="T551" s="18"/>
    </row>
    <row r="552" customFormat="false" ht="12.75" hidden="false" customHeight="true" outlineLevel="0" collapsed="false">
      <c r="A552" s="16"/>
      <c r="Q552" s="7"/>
      <c r="R552" s="17"/>
      <c r="S552" s="18"/>
      <c r="T552" s="18"/>
    </row>
    <row r="553" customFormat="false" ht="12.75" hidden="false" customHeight="true" outlineLevel="0" collapsed="false">
      <c r="A553" s="16"/>
      <c r="Q553" s="7"/>
      <c r="R553" s="17"/>
      <c r="S553" s="18"/>
      <c r="T553" s="18"/>
    </row>
    <row r="554" customFormat="false" ht="12.75" hidden="false" customHeight="true" outlineLevel="0" collapsed="false">
      <c r="A554" s="16"/>
      <c r="Q554" s="7"/>
      <c r="R554" s="17"/>
      <c r="S554" s="18"/>
      <c r="T554" s="18"/>
    </row>
    <row r="555" customFormat="false" ht="12.75" hidden="false" customHeight="true" outlineLevel="0" collapsed="false">
      <c r="A555" s="16"/>
      <c r="Q555" s="7"/>
      <c r="R555" s="17"/>
      <c r="S555" s="18"/>
      <c r="T555" s="18"/>
    </row>
    <row r="556" customFormat="false" ht="12.75" hidden="false" customHeight="true" outlineLevel="0" collapsed="false">
      <c r="A556" s="16"/>
      <c r="Q556" s="7"/>
      <c r="R556" s="17"/>
      <c r="S556" s="18"/>
      <c r="T556" s="18"/>
    </row>
    <row r="557" customFormat="false" ht="13.5" hidden="false" customHeight="false" outlineLevel="0" collapsed="false">
      <c r="A557" s="16"/>
      <c r="Q557" s="7"/>
      <c r="R557" s="7"/>
      <c r="S557" s="18"/>
      <c r="T557" s="18"/>
    </row>
    <row r="558" customFormat="false" ht="13.5" hidden="false" customHeight="false" outlineLevel="0" collapsed="false">
      <c r="A558" s="16"/>
      <c r="Q558" s="7"/>
      <c r="R558" s="7"/>
      <c r="S558" s="18"/>
      <c r="T558" s="18"/>
    </row>
    <row r="559" customFormat="false" ht="13.5" hidden="false" customHeight="false" outlineLevel="0" collapsed="false">
      <c r="A559" s="16"/>
      <c r="Q559" s="7"/>
      <c r="R559" s="7"/>
      <c r="S559" s="18"/>
      <c r="T559" s="18"/>
    </row>
    <row r="560" customFormat="false" ht="13.5" hidden="false" customHeight="false" outlineLevel="0" collapsed="false">
      <c r="A560" s="16"/>
      <c r="Q560" s="7"/>
      <c r="R560" s="7"/>
      <c r="S560" s="18"/>
      <c r="T560" s="18"/>
    </row>
    <row r="561" customFormat="false" ht="13.5" hidden="false" customHeight="false" outlineLevel="0" collapsed="false">
      <c r="A561" s="16"/>
      <c r="Q561" s="7"/>
      <c r="R561" s="7"/>
      <c r="S561" s="18"/>
      <c r="T561" s="18"/>
    </row>
    <row r="562" customFormat="false" ht="13.5" hidden="false" customHeight="false" outlineLevel="0" collapsed="false">
      <c r="A562" s="16"/>
      <c r="Q562" s="7"/>
      <c r="R562" s="7"/>
      <c r="S562" s="18"/>
      <c r="T562" s="18"/>
    </row>
    <row r="563" customFormat="false" ht="13.5" hidden="false" customHeight="false" outlineLevel="0" collapsed="false">
      <c r="A563" s="16"/>
      <c r="Q563" s="7"/>
      <c r="R563" s="7"/>
      <c r="S563" s="18"/>
      <c r="T563" s="18"/>
    </row>
    <row r="564" customFormat="false" ht="13.5" hidden="false" customHeight="false" outlineLevel="0" collapsed="false">
      <c r="A564" s="16"/>
      <c r="Q564" s="7"/>
      <c r="R564" s="7"/>
      <c r="S564" s="18"/>
      <c r="T564" s="18"/>
    </row>
    <row r="565" customFormat="false" ht="13.5" hidden="false" customHeight="false" outlineLevel="0" collapsed="false">
      <c r="A565" s="16"/>
      <c r="Q565" s="7"/>
      <c r="R565" s="7"/>
      <c r="S565" s="18"/>
      <c r="T565" s="18"/>
    </row>
    <row r="566" customFormat="false" ht="13.5" hidden="false" customHeight="false" outlineLevel="0" collapsed="false">
      <c r="A566" s="16"/>
      <c r="Q566" s="7"/>
      <c r="R566" s="7"/>
      <c r="S566" s="18"/>
      <c r="T566" s="18"/>
    </row>
    <row r="567" customFormat="false" ht="13.5" hidden="false" customHeight="false" outlineLevel="0" collapsed="false">
      <c r="A567" s="16"/>
      <c r="Q567" s="7"/>
      <c r="R567" s="7"/>
      <c r="S567" s="18"/>
      <c r="T567" s="18"/>
    </row>
    <row r="568" customFormat="false" ht="13.5" hidden="false" customHeight="false" outlineLevel="0" collapsed="false">
      <c r="A568" s="16"/>
      <c r="Q568" s="7"/>
      <c r="R568" s="7"/>
      <c r="S568" s="18"/>
      <c r="T568" s="18"/>
    </row>
    <row r="569" customFormat="false" ht="13.5" hidden="false" customHeight="false" outlineLevel="0" collapsed="false">
      <c r="A569" s="16"/>
      <c r="Q569" s="7"/>
      <c r="R569" s="7"/>
      <c r="S569" s="18"/>
      <c r="T569" s="18"/>
    </row>
    <row r="570" customFormat="false" ht="13.5" hidden="false" customHeight="false" outlineLevel="0" collapsed="false">
      <c r="A570" s="16"/>
      <c r="Q570" s="7"/>
      <c r="R570" s="7"/>
      <c r="S570" s="18"/>
      <c r="T570" s="18"/>
    </row>
    <row r="571" customFormat="false" ht="13.5" hidden="false" customHeight="false" outlineLevel="0" collapsed="false">
      <c r="A571" s="16"/>
      <c r="Q571" s="7"/>
      <c r="R571" s="7"/>
      <c r="S571" s="18"/>
      <c r="T571" s="18"/>
    </row>
    <row r="572" customFormat="false" ht="13.5" hidden="false" customHeight="false" outlineLevel="0" collapsed="false">
      <c r="A572" s="16"/>
      <c r="Q572" s="7"/>
      <c r="R572" s="7"/>
      <c r="S572" s="18"/>
      <c r="T572" s="18"/>
    </row>
    <row r="573" customFormat="false" ht="13.5" hidden="false" customHeight="false" outlineLevel="0" collapsed="false">
      <c r="A573" s="16"/>
      <c r="Q573" s="7"/>
      <c r="R573" s="7"/>
      <c r="S573" s="18"/>
      <c r="T573" s="18"/>
    </row>
    <row r="574" customFormat="false" ht="13.5" hidden="false" customHeight="false" outlineLevel="0" collapsed="false">
      <c r="A574" s="16"/>
      <c r="Q574" s="7"/>
      <c r="R574" s="7"/>
      <c r="S574" s="18"/>
      <c r="T574" s="18"/>
    </row>
    <row r="575" customFormat="false" ht="13.5" hidden="false" customHeight="false" outlineLevel="0" collapsed="false">
      <c r="A575" s="16"/>
      <c r="Q575" s="7"/>
      <c r="R575" s="7"/>
      <c r="S575" s="18"/>
      <c r="T575" s="18"/>
    </row>
    <row r="576" customFormat="false" ht="13.5" hidden="false" customHeight="false" outlineLevel="0" collapsed="false">
      <c r="A576" s="16"/>
      <c r="Q576" s="7"/>
      <c r="R576" s="7"/>
      <c r="S576" s="18"/>
      <c r="T576" s="18"/>
    </row>
    <row r="577" customFormat="false" ht="13.5" hidden="false" customHeight="false" outlineLevel="0" collapsed="false">
      <c r="A577" s="16"/>
      <c r="Q577" s="7"/>
      <c r="R577" s="7"/>
      <c r="S577" s="18"/>
      <c r="T577" s="18"/>
    </row>
    <row r="578" customFormat="false" ht="13.5" hidden="false" customHeight="false" outlineLevel="0" collapsed="false">
      <c r="A578" s="16"/>
      <c r="Q578" s="7"/>
      <c r="R578" s="7"/>
      <c r="S578" s="18"/>
      <c r="T578" s="18"/>
    </row>
    <row r="579" customFormat="false" ht="13.5" hidden="false" customHeight="false" outlineLevel="0" collapsed="false">
      <c r="A579" s="16"/>
      <c r="Q579" s="7"/>
      <c r="R579" s="7"/>
      <c r="S579" s="18"/>
      <c r="T579" s="18"/>
    </row>
    <row r="580" customFormat="false" ht="13.5" hidden="false" customHeight="false" outlineLevel="0" collapsed="false">
      <c r="A580" s="16"/>
      <c r="Q580" s="7"/>
      <c r="R580" s="7"/>
      <c r="S580" s="18"/>
      <c r="T580" s="18"/>
    </row>
    <row r="581" customFormat="false" ht="13.5" hidden="false" customHeight="false" outlineLevel="0" collapsed="false">
      <c r="A581" s="16"/>
      <c r="Q581" s="7"/>
      <c r="R581" s="7"/>
      <c r="S581" s="18"/>
      <c r="T581" s="18"/>
    </row>
    <row r="582" customFormat="false" ht="13.5" hidden="false" customHeight="false" outlineLevel="0" collapsed="false">
      <c r="A582" s="16"/>
      <c r="Q582" s="7"/>
      <c r="R582" s="7"/>
      <c r="S582" s="18"/>
      <c r="T582" s="18"/>
    </row>
    <row r="583" customFormat="false" ht="13.5" hidden="false" customHeight="false" outlineLevel="0" collapsed="false">
      <c r="A583" s="16"/>
      <c r="Q583" s="7"/>
      <c r="R583" s="7"/>
      <c r="S583" s="18"/>
      <c r="T583" s="18"/>
    </row>
    <row r="584" customFormat="false" ht="13.5" hidden="false" customHeight="false" outlineLevel="0" collapsed="false">
      <c r="A584" s="16"/>
      <c r="Q584" s="7"/>
      <c r="R584" s="7"/>
      <c r="S584" s="18"/>
      <c r="T584" s="18"/>
    </row>
    <row r="585" customFormat="false" ht="13.5" hidden="false" customHeight="false" outlineLevel="0" collapsed="false">
      <c r="A585" s="16"/>
      <c r="F585" s="19"/>
      <c r="Q585" s="7"/>
      <c r="R585" s="7"/>
      <c r="S585" s="18"/>
      <c r="T585" s="18"/>
    </row>
    <row r="586" customFormat="false" ht="13.5" hidden="false" customHeight="false" outlineLevel="0" collapsed="false">
      <c r="A586" s="16"/>
      <c r="Q586" s="7"/>
      <c r="R586" s="7"/>
      <c r="S586" s="18"/>
      <c r="T586" s="18"/>
    </row>
    <row r="587" customFormat="false" ht="13.5" hidden="false" customHeight="false" outlineLevel="0" collapsed="false">
      <c r="A587" s="16"/>
      <c r="Q587" s="7"/>
      <c r="R587" s="7"/>
      <c r="S587" s="18"/>
      <c r="T587" s="18"/>
    </row>
    <row r="588" customFormat="false" ht="13.5" hidden="false" customHeight="false" outlineLevel="0" collapsed="false">
      <c r="A588" s="16"/>
      <c r="Q588" s="7"/>
      <c r="R588" s="7"/>
      <c r="S588" s="18"/>
      <c r="T588" s="18"/>
    </row>
    <row r="589" customFormat="false" ht="13.5" hidden="false" customHeight="false" outlineLevel="0" collapsed="false">
      <c r="A589" s="16"/>
      <c r="Q589" s="7"/>
      <c r="R589" s="7"/>
      <c r="S589" s="18"/>
      <c r="T589" s="18"/>
    </row>
    <row r="590" customFormat="false" ht="13.5" hidden="false" customHeight="false" outlineLevel="0" collapsed="false">
      <c r="A590" s="16"/>
      <c r="B590" s="20"/>
      <c r="C590" s="21"/>
      <c r="D590" s="22"/>
      <c r="E590" s="23"/>
      <c r="Q590" s="7"/>
      <c r="R590" s="7"/>
      <c r="S590" s="18"/>
      <c r="T590" s="18"/>
    </row>
    <row r="591" s="21" customFormat="true" ht="13.5" hidden="false" customHeight="false" outlineLevel="0" collapsed="false">
      <c r="A591" s="16"/>
      <c r="B591" s="2"/>
      <c r="C591" s="1"/>
      <c r="D591" s="3"/>
      <c r="E591" s="4"/>
      <c r="F591" s="24"/>
      <c r="G591" s="24"/>
      <c r="H591" s="24"/>
      <c r="I591" s="24"/>
      <c r="J591" s="24"/>
      <c r="K591" s="24"/>
      <c r="L591" s="24"/>
      <c r="M591" s="24"/>
      <c r="N591" s="20"/>
      <c r="O591" s="20"/>
      <c r="P591" s="20"/>
      <c r="Q591" s="7"/>
      <c r="R591" s="7"/>
      <c r="S591" s="18"/>
      <c r="T591" s="18"/>
      <c r="U591" s="25"/>
      <c r="V591" s="25"/>
    </row>
    <row r="592" customFormat="false" ht="13.5" hidden="false" customHeight="false" outlineLevel="0" collapsed="false">
      <c r="A592" s="16"/>
      <c r="Q592" s="7"/>
      <c r="R592" s="7"/>
      <c r="S592" s="18"/>
      <c r="T592" s="18"/>
    </row>
    <row r="593" customFormat="false" ht="13.5" hidden="false" customHeight="false" outlineLevel="0" collapsed="false">
      <c r="A593" s="16"/>
      <c r="Q593" s="7"/>
      <c r="R593" s="7"/>
      <c r="S593" s="18"/>
      <c r="T593" s="18"/>
    </row>
    <row r="594" customFormat="false" ht="13.5" hidden="false" customHeight="false" outlineLevel="0" collapsed="false">
      <c r="A594" s="16"/>
      <c r="Q594" s="7"/>
      <c r="R594" s="7"/>
      <c r="S594" s="18"/>
      <c r="T594" s="18"/>
    </row>
    <row r="595" customFormat="false" ht="13.5" hidden="false" customHeight="false" outlineLevel="0" collapsed="false">
      <c r="A595" s="16"/>
      <c r="Q595" s="7"/>
      <c r="R595" s="7"/>
      <c r="S595" s="18"/>
      <c r="T595" s="18"/>
    </row>
    <row r="596" customFormat="false" ht="13.5" hidden="false" customHeight="false" outlineLevel="0" collapsed="false">
      <c r="A596" s="16"/>
      <c r="Q596" s="7"/>
      <c r="R596" s="7"/>
      <c r="S596" s="18"/>
      <c r="T596" s="18"/>
    </row>
    <row r="597" customFormat="false" ht="13.5" hidden="false" customHeight="false" outlineLevel="0" collapsed="false">
      <c r="A597" s="16"/>
      <c r="Q597" s="7"/>
      <c r="R597" s="7"/>
      <c r="S597" s="18"/>
      <c r="T597" s="18"/>
    </row>
    <row r="598" customFormat="false" ht="13.5" hidden="false" customHeight="false" outlineLevel="0" collapsed="false">
      <c r="A598" s="16"/>
      <c r="Q598" s="7"/>
      <c r="R598" s="7"/>
      <c r="S598" s="18"/>
      <c r="T598" s="18"/>
    </row>
    <row r="599" customFormat="false" ht="13.5" hidden="false" customHeight="false" outlineLevel="0" collapsed="false">
      <c r="A599" s="16"/>
      <c r="Q599" s="7"/>
      <c r="R599" s="7"/>
      <c r="S599" s="18"/>
      <c r="T599" s="18"/>
    </row>
    <row r="600" customFormat="false" ht="13.5" hidden="false" customHeight="false" outlineLevel="0" collapsed="false">
      <c r="A600" s="16"/>
      <c r="Q600" s="7"/>
      <c r="R600" s="7"/>
      <c r="S600" s="18"/>
      <c r="T600" s="18"/>
    </row>
    <row r="601" customFormat="false" ht="13.5" hidden="false" customHeight="false" outlineLevel="0" collapsed="false">
      <c r="A601" s="16"/>
      <c r="Q601" s="7"/>
      <c r="R601" s="7"/>
      <c r="S601" s="18"/>
      <c r="T601" s="18"/>
    </row>
    <row r="602" customFormat="false" ht="13.5" hidden="false" customHeight="false" outlineLevel="0" collapsed="false">
      <c r="A602" s="16"/>
      <c r="Q602" s="7"/>
      <c r="R602" s="7"/>
      <c r="S602" s="18"/>
      <c r="T602" s="18"/>
    </row>
    <row r="603" customFormat="false" ht="13.5" hidden="false" customHeight="false" outlineLevel="0" collapsed="false">
      <c r="A603" s="16"/>
      <c r="Q603" s="7"/>
      <c r="R603" s="7"/>
      <c r="S603" s="18"/>
      <c r="T603" s="18"/>
    </row>
    <row r="604" customFormat="false" ht="13.5" hidden="false" customHeight="false" outlineLevel="0" collapsed="false">
      <c r="A604" s="16"/>
      <c r="Q604" s="7"/>
      <c r="R604" s="7"/>
      <c r="S604" s="18"/>
      <c r="T604" s="18"/>
    </row>
    <row r="605" customFormat="false" ht="13.5" hidden="false" customHeight="false" outlineLevel="0" collapsed="false">
      <c r="A605" s="16"/>
      <c r="Q605" s="7"/>
      <c r="R605" s="7"/>
      <c r="S605" s="18"/>
      <c r="T605" s="18"/>
    </row>
    <row r="606" customFormat="false" ht="13.5" hidden="false" customHeight="false" outlineLevel="0" collapsed="false">
      <c r="A606" s="16"/>
      <c r="Q606" s="7"/>
      <c r="R606" s="7"/>
      <c r="S606" s="18"/>
      <c r="T606" s="18"/>
    </row>
    <row r="607" customFormat="false" ht="13.5" hidden="false" customHeight="false" outlineLevel="0" collapsed="false">
      <c r="A607" s="16"/>
      <c r="Q607" s="7"/>
      <c r="R607" s="7"/>
      <c r="S607" s="18"/>
      <c r="T607" s="18"/>
    </row>
    <row r="608" customFormat="false" ht="13.5" hidden="false" customHeight="false" outlineLevel="0" collapsed="false">
      <c r="A608" s="16"/>
      <c r="Q608" s="7"/>
      <c r="R608" s="7"/>
      <c r="S608" s="18"/>
      <c r="T608" s="18"/>
    </row>
    <row r="609" customFormat="false" ht="13.5" hidden="false" customHeight="false" outlineLevel="0" collapsed="false">
      <c r="A609" s="16"/>
      <c r="Q609" s="7"/>
      <c r="R609" s="7"/>
      <c r="S609" s="18"/>
      <c r="T609" s="18"/>
    </row>
    <row r="610" customFormat="false" ht="13.5" hidden="false" customHeight="false" outlineLevel="0" collapsed="false">
      <c r="A610" s="16"/>
      <c r="Q610" s="7"/>
      <c r="R610" s="7"/>
      <c r="S610" s="18"/>
      <c r="T610" s="18"/>
    </row>
    <row r="611" customFormat="false" ht="13.5" hidden="false" customHeight="false" outlineLevel="0" collapsed="false">
      <c r="A611" s="16"/>
      <c r="Q611" s="7"/>
      <c r="R611" s="7"/>
      <c r="S611" s="18"/>
      <c r="T611" s="18"/>
    </row>
    <row r="612" customFormat="false" ht="13.5" hidden="false" customHeight="false" outlineLevel="0" collapsed="false">
      <c r="A612" s="16"/>
      <c r="Q612" s="7"/>
      <c r="R612" s="7"/>
      <c r="S612" s="18"/>
      <c r="T612" s="18"/>
    </row>
    <row r="613" customFormat="false" ht="13.5" hidden="false" customHeight="false" outlineLevel="0" collapsed="false">
      <c r="A613" s="16"/>
      <c r="Q613" s="7"/>
      <c r="R613" s="7"/>
      <c r="S613" s="18"/>
      <c r="T613" s="18"/>
    </row>
    <row r="614" customFormat="false" ht="13.5" hidden="false" customHeight="false" outlineLevel="0" collapsed="false">
      <c r="A614" s="16"/>
      <c r="Q614" s="7"/>
      <c r="R614" s="7"/>
      <c r="S614" s="18"/>
      <c r="T614" s="18"/>
    </row>
    <row r="615" customFormat="false" ht="13.5" hidden="false" customHeight="false" outlineLevel="0" collapsed="false">
      <c r="A615" s="16"/>
      <c r="Q615" s="7"/>
      <c r="R615" s="7"/>
      <c r="S615" s="18"/>
      <c r="T615" s="18"/>
    </row>
    <row r="616" customFormat="false" ht="13.5" hidden="false" customHeight="false" outlineLevel="0" collapsed="false">
      <c r="A616" s="16"/>
      <c r="Q616" s="7"/>
      <c r="R616" s="7"/>
      <c r="S616" s="18"/>
      <c r="T616" s="18"/>
    </row>
    <row r="617" customFormat="false" ht="13.5" hidden="false" customHeight="false" outlineLevel="0" collapsed="false">
      <c r="A617" s="16"/>
      <c r="Q617" s="7"/>
      <c r="R617" s="7"/>
      <c r="S617" s="18"/>
      <c r="T617" s="18"/>
    </row>
    <row r="618" customFormat="false" ht="13.5" hidden="false" customHeight="false" outlineLevel="0" collapsed="false">
      <c r="A618" s="16"/>
      <c r="Q618" s="7"/>
      <c r="R618" s="7"/>
      <c r="S618" s="18"/>
      <c r="T618" s="18"/>
    </row>
    <row r="619" customFormat="false" ht="13.5" hidden="false" customHeight="false" outlineLevel="0" collapsed="false">
      <c r="A619" s="16"/>
      <c r="Q619" s="7"/>
      <c r="R619" s="7"/>
      <c r="S619" s="18"/>
      <c r="T619" s="18"/>
    </row>
    <row r="620" customFormat="false" ht="13.5" hidden="false" customHeight="false" outlineLevel="0" collapsed="false">
      <c r="A620" s="16"/>
      <c r="Q620" s="7"/>
      <c r="R620" s="7"/>
      <c r="S620" s="18"/>
      <c r="T620" s="18"/>
    </row>
    <row r="621" customFormat="false" ht="13.5" hidden="false" customHeight="false" outlineLevel="0" collapsed="false">
      <c r="A621" s="16"/>
      <c r="Q621" s="7"/>
      <c r="R621" s="7"/>
      <c r="S621" s="18"/>
      <c r="T621" s="18"/>
    </row>
    <row r="622" customFormat="false" ht="13.5" hidden="false" customHeight="false" outlineLevel="0" collapsed="false">
      <c r="A622" s="16"/>
      <c r="Q622" s="7"/>
      <c r="R622" s="7"/>
      <c r="S622" s="18"/>
      <c r="T622" s="18"/>
    </row>
    <row r="623" customFormat="false" ht="13.5" hidden="false" customHeight="false" outlineLevel="0" collapsed="false">
      <c r="A623" s="16"/>
      <c r="Q623" s="7"/>
      <c r="R623" s="7"/>
      <c r="S623" s="18"/>
      <c r="T623" s="18"/>
    </row>
    <row r="624" customFormat="false" ht="13.5" hidden="false" customHeight="false" outlineLevel="0" collapsed="false">
      <c r="A624" s="16"/>
      <c r="Q624" s="7"/>
      <c r="R624" s="7"/>
      <c r="S624" s="18"/>
      <c r="T624" s="18"/>
    </row>
    <row r="625" customFormat="false" ht="13.5" hidden="false" customHeight="false" outlineLevel="0" collapsed="false">
      <c r="A625" s="16"/>
      <c r="Q625" s="7"/>
      <c r="R625" s="7"/>
      <c r="S625" s="18"/>
      <c r="T625" s="18"/>
    </row>
    <row r="626" customFormat="false" ht="13.5" hidden="false" customHeight="false" outlineLevel="0" collapsed="false">
      <c r="A626" s="16"/>
      <c r="Q626" s="7"/>
      <c r="R626" s="7"/>
      <c r="S626" s="18"/>
      <c r="T626" s="18"/>
    </row>
    <row r="627" customFormat="false" ht="13.5" hidden="false" customHeight="false" outlineLevel="0" collapsed="false">
      <c r="A627" s="16"/>
      <c r="Q627" s="7"/>
      <c r="R627" s="7"/>
      <c r="S627" s="18"/>
      <c r="T627" s="18"/>
    </row>
    <row r="628" customFormat="false" ht="13.5" hidden="false" customHeight="false" outlineLevel="0" collapsed="false">
      <c r="A628" s="16"/>
      <c r="Q628" s="7"/>
      <c r="R628" s="7"/>
      <c r="S628" s="18"/>
      <c r="T628" s="18"/>
    </row>
    <row r="629" customFormat="false" ht="13.5" hidden="false" customHeight="false" outlineLevel="0" collapsed="false">
      <c r="A629" s="16"/>
      <c r="Q629" s="7"/>
      <c r="R629" s="7"/>
      <c r="S629" s="18"/>
      <c r="T629" s="18"/>
    </row>
    <row r="630" customFormat="false" ht="13.5" hidden="false" customHeight="false" outlineLevel="0" collapsed="false">
      <c r="A630" s="16"/>
      <c r="Q630" s="7"/>
      <c r="R630" s="7"/>
      <c r="S630" s="18"/>
      <c r="T630" s="18"/>
    </row>
    <row r="631" customFormat="false" ht="13.5" hidden="false" customHeight="false" outlineLevel="0" collapsed="false">
      <c r="A631" s="16"/>
      <c r="Q631" s="7"/>
      <c r="R631" s="7"/>
      <c r="S631" s="18"/>
      <c r="T631" s="18"/>
    </row>
    <row r="632" customFormat="false" ht="13.5" hidden="false" customHeight="false" outlineLevel="0" collapsed="false">
      <c r="A632" s="16"/>
      <c r="Q632" s="7"/>
      <c r="R632" s="7"/>
      <c r="S632" s="18"/>
      <c r="T632" s="18"/>
    </row>
    <row r="633" customFormat="false" ht="13.5" hidden="false" customHeight="false" outlineLevel="0" collapsed="false">
      <c r="A633" s="16"/>
      <c r="Q633" s="7"/>
      <c r="R633" s="7"/>
      <c r="S633" s="18"/>
      <c r="T633" s="18"/>
    </row>
    <row r="634" customFormat="false" ht="13.5" hidden="false" customHeight="false" outlineLevel="0" collapsed="false">
      <c r="A634" s="16"/>
      <c r="Q634" s="7"/>
      <c r="R634" s="7"/>
      <c r="S634" s="18"/>
      <c r="T634" s="18"/>
    </row>
    <row r="635" customFormat="false" ht="13.5" hidden="false" customHeight="false" outlineLevel="0" collapsed="false">
      <c r="A635" s="16"/>
      <c r="Q635" s="7"/>
      <c r="R635" s="7"/>
      <c r="S635" s="18"/>
      <c r="T635" s="18"/>
    </row>
    <row r="636" s="21" customFormat="true" ht="13.5" hidden="false" customHeight="false" outlineLevel="0" collapsed="false">
      <c r="A636" s="16"/>
      <c r="B636" s="20"/>
      <c r="D636" s="22"/>
      <c r="E636" s="23"/>
      <c r="F636" s="24"/>
      <c r="G636" s="24"/>
      <c r="H636" s="24"/>
      <c r="I636" s="24"/>
      <c r="J636" s="24"/>
      <c r="K636" s="24"/>
      <c r="L636" s="24"/>
      <c r="M636" s="24"/>
      <c r="N636" s="20"/>
      <c r="O636" s="20"/>
      <c r="P636" s="20"/>
      <c r="Q636" s="7"/>
      <c r="R636" s="7"/>
      <c r="S636" s="18"/>
      <c r="T636" s="18"/>
      <c r="U636" s="25"/>
      <c r="V636" s="25"/>
    </row>
    <row r="637" customFormat="false" ht="13.5" hidden="false" customHeight="false" outlineLevel="0" collapsed="false">
      <c r="A637" s="16"/>
      <c r="Q637" s="7"/>
      <c r="R637" s="7"/>
      <c r="S637" s="18"/>
      <c r="T637" s="18"/>
    </row>
    <row r="638" customFormat="false" ht="13.5" hidden="false" customHeight="false" outlineLevel="0" collapsed="false">
      <c r="A638" s="16"/>
      <c r="Q638" s="7"/>
      <c r="R638" s="7"/>
      <c r="S638" s="18"/>
      <c r="T638" s="18"/>
    </row>
    <row r="639" customFormat="false" ht="13.5" hidden="false" customHeight="false" outlineLevel="0" collapsed="false">
      <c r="A639" s="16"/>
      <c r="Q639" s="7"/>
      <c r="R639" s="7"/>
      <c r="S639" s="18"/>
      <c r="T639" s="18"/>
    </row>
    <row r="640" customFormat="false" ht="13.5" hidden="false" customHeight="false" outlineLevel="0" collapsed="false">
      <c r="A640" s="16"/>
      <c r="Q640" s="7"/>
      <c r="R640" s="7"/>
      <c r="S640" s="18"/>
      <c r="T640" s="18"/>
    </row>
    <row r="641" customFormat="false" ht="13.5" hidden="false" customHeight="false" outlineLevel="0" collapsed="false">
      <c r="A641" s="16"/>
      <c r="Q641" s="7"/>
      <c r="R641" s="7"/>
      <c r="S641" s="18"/>
      <c r="T641" s="18"/>
    </row>
    <row r="642" s="21" customFormat="true" ht="13.5" hidden="false" customHeight="false" outlineLevel="0" collapsed="false">
      <c r="A642" s="16"/>
      <c r="B642" s="2"/>
      <c r="C642" s="1"/>
      <c r="D642" s="3"/>
      <c r="E642" s="4"/>
      <c r="F642" s="24"/>
      <c r="G642" s="24"/>
      <c r="H642" s="24"/>
      <c r="I642" s="24"/>
      <c r="J642" s="24"/>
      <c r="K642" s="24"/>
      <c r="L642" s="24"/>
      <c r="M642" s="24"/>
      <c r="N642" s="20"/>
      <c r="O642" s="20"/>
      <c r="P642" s="20"/>
      <c r="Q642" s="7"/>
      <c r="R642" s="7"/>
      <c r="S642" s="18"/>
      <c r="T642" s="18"/>
      <c r="U642" s="25"/>
      <c r="V642" s="25"/>
    </row>
    <row r="643" customFormat="false" ht="13.5" hidden="false" customHeight="false" outlineLevel="0" collapsed="false">
      <c r="A643" s="16"/>
      <c r="Q643" s="7"/>
      <c r="R643" s="7"/>
      <c r="S643" s="18"/>
      <c r="T643" s="18"/>
    </row>
    <row r="644" customFormat="false" ht="13.5" hidden="false" customHeight="false" outlineLevel="0" collapsed="false">
      <c r="A644" s="16"/>
      <c r="B644" s="20"/>
      <c r="C644" s="21"/>
      <c r="D644" s="22"/>
      <c r="E644" s="23"/>
      <c r="Q644" s="7"/>
      <c r="R644" s="7"/>
      <c r="S644" s="18"/>
      <c r="T644" s="18"/>
    </row>
    <row r="645" customFormat="false" ht="13.5" hidden="false" customHeight="false" outlineLevel="0" collapsed="false">
      <c r="A645" s="16"/>
      <c r="Q645" s="7"/>
      <c r="R645" s="7"/>
      <c r="S645" s="18"/>
      <c r="T645" s="18"/>
    </row>
    <row r="646" customFormat="false" ht="13.5" hidden="false" customHeight="false" outlineLevel="0" collapsed="false">
      <c r="A646" s="16"/>
      <c r="Q646" s="7"/>
      <c r="R646" s="7"/>
      <c r="S646" s="18"/>
      <c r="T646" s="18"/>
    </row>
    <row r="647" customFormat="false" ht="13.5" hidden="false" customHeight="false" outlineLevel="0" collapsed="false">
      <c r="A647" s="16"/>
      <c r="Q647" s="7"/>
      <c r="R647" s="7"/>
      <c r="S647" s="18"/>
      <c r="T647" s="18"/>
    </row>
    <row r="648" customFormat="false" ht="13.5" hidden="false" customHeight="false" outlineLevel="0" collapsed="false">
      <c r="A648" s="16"/>
      <c r="Q648" s="7"/>
      <c r="R648" s="7"/>
      <c r="S648" s="18"/>
      <c r="T648" s="18"/>
    </row>
    <row r="649" customFormat="false" ht="13.5" hidden="false" customHeight="false" outlineLevel="0" collapsed="false">
      <c r="A649" s="16"/>
      <c r="Q649" s="7"/>
      <c r="R649" s="7"/>
      <c r="S649" s="18"/>
      <c r="T649" s="18"/>
    </row>
    <row r="650" s="21" customFormat="true" ht="13.5" hidden="false" customHeight="false" outlineLevel="0" collapsed="false">
      <c r="A650" s="16"/>
      <c r="B650" s="2"/>
      <c r="C650" s="1"/>
      <c r="D650" s="3"/>
      <c r="E650" s="4"/>
      <c r="F650" s="24"/>
      <c r="G650" s="24"/>
      <c r="H650" s="24"/>
      <c r="I650" s="24"/>
      <c r="J650" s="24"/>
      <c r="K650" s="24"/>
      <c r="L650" s="24"/>
      <c r="M650" s="24"/>
      <c r="N650" s="20"/>
      <c r="O650" s="20"/>
      <c r="P650" s="20"/>
      <c r="Q650" s="7"/>
      <c r="R650" s="7"/>
      <c r="S650" s="18"/>
      <c r="T650" s="18"/>
      <c r="U650" s="25"/>
      <c r="V650" s="25"/>
    </row>
    <row r="651" customFormat="false" ht="13.5" hidden="false" customHeight="false" outlineLevel="0" collapsed="false">
      <c r="A651" s="16"/>
      <c r="Q651" s="7"/>
      <c r="R651" s="7"/>
      <c r="S651" s="18"/>
      <c r="T651" s="18"/>
    </row>
    <row r="652" customFormat="false" ht="13.5" hidden="false" customHeight="false" outlineLevel="0" collapsed="false">
      <c r="A652" s="16"/>
      <c r="Q652" s="7"/>
      <c r="R652" s="7"/>
      <c r="S652" s="18"/>
      <c r="T652" s="18"/>
    </row>
    <row r="653" customFormat="false" ht="13.5" hidden="false" customHeight="false" outlineLevel="0" collapsed="false">
      <c r="A653" s="16"/>
      <c r="Q653" s="7"/>
      <c r="R653" s="7"/>
      <c r="S653" s="18"/>
      <c r="T653" s="18"/>
    </row>
    <row r="654" customFormat="false" ht="13.5" hidden="false" customHeight="false" outlineLevel="0" collapsed="false">
      <c r="A654" s="16"/>
      <c r="Q654" s="7"/>
      <c r="R654" s="7"/>
      <c r="S654" s="18"/>
      <c r="T654" s="18"/>
    </row>
    <row r="655" customFormat="false" ht="13.5" hidden="false" customHeight="false" outlineLevel="0" collapsed="false">
      <c r="A655" s="16"/>
      <c r="Q655" s="7"/>
      <c r="R655" s="7"/>
      <c r="S655" s="18"/>
      <c r="T655" s="18"/>
    </row>
    <row r="656" customFormat="false" ht="13.5" hidden="false" customHeight="false" outlineLevel="0" collapsed="false">
      <c r="A656" s="16"/>
      <c r="Q656" s="7"/>
      <c r="R656" s="7"/>
      <c r="S656" s="18"/>
      <c r="T656" s="18"/>
    </row>
    <row r="657" customFormat="false" ht="13.5" hidden="false" customHeight="false" outlineLevel="0" collapsed="false">
      <c r="A657" s="16"/>
      <c r="Q657" s="7"/>
      <c r="R657" s="7"/>
      <c r="S657" s="18"/>
      <c r="T657" s="18"/>
    </row>
    <row r="658" customFormat="false" ht="13.5" hidden="false" customHeight="false" outlineLevel="0" collapsed="false">
      <c r="A658" s="16"/>
      <c r="Q658" s="7"/>
      <c r="R658" s="7"/>
      <c r="S658" s="18"/>
      <c r="T658" s="18"/>
    </row>
    <row r="659" customFormat="false" ht="13.5" hidden="false" customHeight="false" outlineLevel="0" collapsed="false">
      <c r="A659" s="16"/>
      <c r="Q659" s="7"/>
      <c r="R659" s="7"/>
      <c r="S659" s="18"/>
      <c r="T659" s="18"/>
    </row>
    <row r="660" customFormat="false" ht="13.5" hidden="false" customHeight="false" outlineLevel="0" collapsed="false">
      <c r="A660" s="16"/>
      <c r="Q660" s="7"/>
      <c r="R660" s="7"/>
      <c r="S660" s="18"/>
      <c r="T660" s="18"/>
    </row>
    <row r="661" customFormat="false" ht="13.5" hidden="false" customHeight="false" outlineLevel="0" collapsed="false">
      <c r="A661" s="16"/>
      <c r="Q661" s="7"/>
      <c r="R661" s="7"/>
      <c r="S661" s="18"/>
      <c r="T661" s="18"/>
    </row>
    <row r="662" customFormat="false" ht="13.5" hidden="false" customHeight="false" outlineLevel="0" collapsed="false">
      <c r="A662" s="16"/>
      <c r="Q662" s="7"/>
      <c r="R662" s="7"/>
      <c r="S662" s="18"/>
      <c r="T662" s="18"/>
    </row>
    <row r="663" customFormat="false" ht="13.5" hidden="false" customHeight="false" outlineLevel="0" collapsed="false">
      <c r="A663" s="16"/>
      <c r="Q663" s="7"/>
      <c r="R663" s="7"/>
      <c r="S663" s="18"/>
      <c r="T663" s="18"/>
    </row>
    <row r="664" customFormat="false" ht="13.5" hidden="false" customHeight="false" outlineLevel="0" collapsed="false">
      <c r="A664" s="16"/>
      <c r="Q664" s="7"/>
      <c r="R664" s="7"/>
      <c r="S664" s="18"/>
      <c r="T664" s="18"/>
    </row>
    <row r="665" customFormat="false" ht="13.5" hidden="false" customHeight="false" outlineLevel="0" collapsed="false">
      <c r="A665" s="16"/>
      <c r="Q665" s="7"/>
      <c r="R665" s="7"/>
      <c r="S665" s="18"/>
      <c r="T665" s="18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  <c r="B668" s="20"/>
      <c r="C668" s="21"/>
      <c r="D668" s="22"/>
      <c r="E668" s="23"/>
    </row>
    <row r="669" customFormat="false" ht="12.75" hidden="false" customHeight="false" outlineLevel="0" collapsed="false">
      <c r="A669" s="16"/>
    </row>
    <row r="670" s="21" customFormat="true" ht="12.75" hidden="false" customHeight="false" outlineLevel="0" collapsed="false">
      <c r="A670" s="16"/>
      <c r="B670" s="2"/>
      <c r="C670" s="1"/>
      <c r="D670" s="3"/>
      <c r="E670" s="4"/>
      <c r="F670" s="24"/>
      <c r="G670" s="24"/>
      <c r="H670" s="24"/>
      <c r="I670" s="24"/>
      <c r="J670" s="24"/>
      <c r="K670" s="24"/>
      <c r="L670" s="24"/>
      <c r="M670" s="24"/>
      <c r="N670" s="20"/>
      <c r="O670" s="20"/>
      <c r="P670" s="20"/>
      <c r="Q670" s="20"/>
      <c r="R670" s="20"/>
      <c r="S670" s="25"/>
      <c r="T670" s="25"/>
      <c r="U670" s="25"/>
      <c r="V670" s="25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7:R55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26.13"/>
    <col collapsed="false" customWidth="true" hidden="false" outlineLevel="0" max="2" min="2" style="26" width="1.13"/>
    <col collapsed="false" customWidth="true" hidden="false" outlineLevel="0" max="3" min="3" style="26" width="28.14"/>
    <col collapsed="false" customWidth="false" hidden="false" outlineLevel="0" max="257" min="4" style="2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" t="s">
        <v>144</v>
      </c>
      <c r="C2" s="27" t="s">
        <v>145</v>
      </c>
    </row>
    <row r="3" customFormat="false" ht="12.75" hidden="false" customHeight="false" outlineLevel="0" collapsed="false">
      <c r="A3" s="28" t="s">
        <v>146</v>
      </c>
      <c r="C3" s="29"/>
    </row>
    <row r="4" customFormat="false" ht="12.75" hidden="false" customHeight="false" outlineLevel="0" collapsed="false">
      <c r="A4" s="30" t="s">
        <v>147</v>
      </c>
      <c r="C4" s="29"/>
    </row>
    <row r="5" customFormat="false" ht="12.75" hidden="false" customHeight="false" outlineLevel="0" collapsed="false">
      <c r="A5" s="31" t="s">
        <v>148</v>
      </c>
      <c r="C5" s="29"/>
    </row>
    <row r="6" customFormat="false" ht="13.5" hidden="false" customHeight="false" outlineLevel="0" collapsed="false">
      <c r="A6" s="32" t="n">
        <v>3</v>
      </c>
      <c r="C6" s="29"/>
    </row>
    <row r="7" customFormat="false" ht="12.75" hidden="false" customHeight="false" outlineLevel="0" collapsed="false">
      <c r="C7" s="29"/>
    </row>
    <row r="8" customFormat="false" ht="13.5" hidden="false" customHeight="false" outlineLevel="0" collapsed="false">
      <c r="C8" s="29"/>
    </row>
    <row r="9" customFormat="false" ht="13.5" hidden="false" customHeight="false" outlineLevel="0" collapsed="false">
      <c r="A9" s="27" t="s">
        <v>149</v>
      </c>
    </row>
    <row r="10" customFormat="false" ht="13.5" hidden="false" customHeight="false" outlineLevel="0" collapsed="false">
      <c r="A10" s="29"/>
      <c r="C10" s="27" t="s">
        <v>150</v>
      </c>
    </row>
    <row r="11" customFormat="false" ht="12.75" hidden="false" customHeight="false" outlineLevel="0" collapsed="false">
      <c r="A11" s="29"/>
      <c r="C11" s="29"/>
    </row>
    <row r="12" customFormat="false" ht="12.75" hidden="false" customHeight="false" outlineLevel="0" collapsed="false">
      <c r="A12" s="29"/>
      <c r="C12" s="29"/>
    </row>
    <row r="13" customFormat="false" ht="12.75" hidden="false" customHeight="false" outlineLevel="0" collapsed="false">
      <c r="A13" s="29"/>
      <c r="C13" s="29"/>
    </row>
    <row r="14" customFormat="false" ht="12.75" hidden="false" customHeight="false" outlineLevel="0" collapsed="false">
      <c r="A14" s="29"/>
      <c r="C14" s="29"/>
    </row>
    <row r="15" customFormat="false" ht="12.75" hidden="false" customHeight="false" outlineLevel="0" collapsed="false">
      <c r="A15" s="29"/>
      <c r="C15" s="29"/>
    </row>
    <row r="16" customFormat="false" ht="12.75" hidden="false" customHeight="false" outlineLevel="0" collapsed="false">
      <c r="A16" s="29"/>
      <c r="C16" s="29"/>
    </row>
    <row r="17" customFormat="false" ht="12.75" hidden="false" customHeight="false" outlineLevel="0" collapsed="false">
      <c r="A17" s="29"/>
      <c r="C17" s="29"/>
    </row>
    <row r="18" customFormat="false" ht="12.75" hidden="false" customHeight="false" outlineLevel="0" collapsed="false">
      <c r="A18" s="29"/>
      <c r="C18" s="29"/>
    </row>
    <row r="19" customFormat="false" ht="12.75" hidden="false" customHeight="false" outlineLevel="0" collapsed="false">
      <c r="A19" s="29"/>
      <c r="C19" s="29"/>
    </row>
    <row r="20" customFormat="false" ht="13.5" hidden="false" customHeight="false" outlineLevel="0" collapsed="false">
      <c r="A20" s="29"/>
      <c r="C20" s="29"/>
    </row>
    <row r="21" customFormat="false" ht="13.5" hidden="false" customHeight="false" outlineLevel="0" collapsed="false">
      <c r="A21" s="29"/>
    </row>
    <row r="22" customFormat="false" ht="13.5" hidden="false" customHeight="false" outlineLevel="0" collapsed="false">
      <c r="A22" s="29"/>
      <c r="C22" s="27" t="s">
        <v>151</v>
      </c>
    </row>
    <row r="23" customFormat="false" ht="12.75" hidden="false" customHeight="false" outlineLevel="0" collapsed="false">
      <c r="A23" s="29"/>
      <c r="C23" s="29"/>
    </row>
    <row r="24" customFormat="false" ht="12.75" hidden="false" customHeight="false" outlineLevel="0" collapsed="false">
      <c r="A24" s="29"/>
      <c r="C24" s="29"/>
    </row>
    <row r="25" customFormat="false" ht="12.75" hidden="false" customHeight="false" outlineLevel="0" collapsed="false">
      <c r="A25" s="29"/>
      <c r="C25" s="29"/>
    </row>
    <row r="26" customFormat="false" ht="12.75" hidden="false" customHeight="false" outlineLevel="0" collapsed="false">
      <c r="A26" s="29"/>
      <c r="C26" s="29"/>
    </row>
    <row r="27" customFormat="false" ht="12.75" hidden="false" customHeight="false" outlineLevel="0" collapsed="false">
      <c r="A27" s="29"/>
      <c r="C27" s="29"/>
    </row>
    <row r="28" customFormat="false" ht="12.75" hidden="false" customHeight="false" outlineLevel="0" collapsed="false">
      <c r="A28" s="29"/>
      <c r="C28" s="29"/>
    </row>
    <row r="29" customFormat="false" ht="12.75" hidden="false" customHeight="false" outlineLevel="0" collapsed="false">
      <c r="A29" s="29"/>
      <c r="C29" s="29"/>
    </row>
    <row r="30" customFormat="false" ht="13.5" hidden="false" customHeight="false" outlineLevel="0" collapsed="false">
      <c r="A30" s="29"/>
      <c r="C30" s="29"/>
    </row>
    <row r="31" customFormat="false" ht="12.75" hidden="false" customHeight="false" outlineLevel="0" collapsed="false">
      <c r="C31" s="29"/>
    </row>
    <row r="32" customFormat="false" ht="13.5" hidden="false" customHeight="false" outlineLevel="0" collapsed="false">
      <c r="C32" s="29"/>
    </row>
    <row r="33" customFormat="false" ht="12.75" hidden="false" customHeight="false" outlineLevel="0" collapsed="false">
      <c r="A33" s="29"/>
      <c r="C33" s="29"/>
    </row>
    <row r="34" customFormat="false" ht="12.75" hidden="false" customHeight="false" outlineLevel="0" collapsed="false">
      <c r="A34" s="29"/>
      <c r="C34" s="29"/>
    </row>
    <row r="35" customFormat="false" ht="13.5" hidden="false" customHeight="false" outlineLevel="0" collapsed="false">
      <c r="A35" s="29"/>
      <c r="C35" s="2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05T04:06:21Z</cp:lastPrinted>
  <dcterms:modified xsi:type="dcterms:W3CDTF">2009-12-10T07:52:47Z</dcterms:modified>
  <cp:revision>0</cp:revision>
  <dc:subject/>
  <dc:title/>
</cp:coreProperties>
</file>